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BP" sheetId="1" state="visible" r:id="rId2"/>
    <sheet name="BP (2)" sheetId="2" state="visible" r:id="rId3"/>
    <sheet name="FC PT 1" sheetId="3" state="visible" r:id="rId4"/>
    <sheet name="FC PT 2" sheetId="4" state="visible" r:id="rId5"/>
    <sheet name="FC PT 3" sheetId="5" state="visible" r:id="rId6"/>
    <sheet name="FC PT 4" sheetId="6" state="visible" r:id="rId7"/>
    <sheet name="dados" sheetId="7" state="visible" r:id="rId8"/>
    <sheet name="lançamentos" sheetId="8" state="visible" r:id="rId9"/>
    <sheet name="Apuração das reservas" sheetId="9" state="visible" r:id="rId10"/>
    <sheet name="Razonetes" sheetId="10" state="visible" r:id="rId11"/>
    <sheet name="Fluxo de Caixa Direto" sheetId="11" state="visible" r:id="rId12"/>
    <sheet name="DR" sheetId="12" state="visible" r:id="rId13"/>
    <sheet name="Fluxo de Caixa Indireto" sheetId="13" state="visible" r:id="rId14"/>
    <sheet name="DVA" sheetId="14" state="visible" r:id="rId15"/>
    <sheet name="DMPL" sheetId="15" state="visible" r:id="rId16"/>
  </sheets>
  <externalReferences>
    <externalReference r:id="rId17"/>
    <externalReference r:id="rId18"/>
  </externalReferences>
  <definedNames>
    <definedName function="false" hidden="false" localSheetId="6" name="_xlnm.Print_Area" vbProcedure="false">dados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45">
  <si>
    <t xml:space="preserve">Balanço Patrimonial</t>
  </si>
  <si>
    <t xml:space="preserve">Exercício findo em 31 de dezembro de X2</t>
  </si>
  <si>
    <t xml:space="preserve">(Expressa em R$)</t>
  </si>
  <si>
    <t xml:space="preserve">ATIVO</t>
  </si>
  <si>
    <t xml:space="preserve">X1</t>
  </si>
  <si>
    <t xml:space="preserve">X2</t>
  </si>
  <si>
    <t xml:space="preserve">Variação</t>
  </si>
  <si>
    <t xml:space="preserve">PASSIVO</t>
  </si>
  <si>
    <t xml:space="preserve">Ativo Circulante</t>
  </si>
  <si>
    <t xml:space="preserve">Passivo Circulante</t>
  </si>
  <si>
    <t xml:space="preserve">Disponibilidades (Bancos)</t>
  </si>
  <si>
    <t xml:space="preserve">Salários a pagar</t>
  </si>
  <si>
    <t xml:space="preserve">Estoques</t>
  </si>
  <si>
    <t xml:space="preserve">      Fornecedores</t>
  </si>
  <si>
    <t xml:space="preserve">Clientes</t>
  </si>
  <si>
    <t xml:space="preserve">ICMS a Recolher</t>
  </si>
  <si>
    <t xml:space="preserve">ICMS a recuperar</t>
  </si>
  <si>
    <t xml:space="preserve">IR a Pagar</t>
  </si>
  <si>
    <t xml:space="preserve">Despesas pagas antecipadamente</t>
  </si>
  <si>
    <t xml:space="preserve">Dividendos a pagar</t>
  </si>
  <si>
    <t xml:space="preserve">Contas a pagar</t>
  </si>
  <si>
    <t xml:space="preserve">(-) Juros a apropriar</t>
  </si>
  <si>
    <t xml:space="preserve">Total do circulante</t>
  </si>
  <si>
    <t xml:space="preserve">Ativo Não Circulante</t>
  </si>
  <si>
    <t xml:space="preserve">Passivo Não Circulante</t>
  </si>
  <si>
    <t xml:space="preserve"> Realizável a LP</t>
  </si>
  <si>
    <t xml:space="preserve"> Empréstimos</t>
  </si>
  <si>
    <t xml:space="preserve">         Despesas pagas antecipadamente</t>
  </si>
  <si>
    <t xml:space="preserve"> Contas a pagar</t>
  </si>
  <si>
    <t xml:space="preserve"> (-) Juros a apropriar</t>
  </si>
  <si>
    <t xml:space="preserve">Imobilizado</t>
  </si>
  <si>
    <t xml:space="preserve">         Máquinas</t>
  </si>
  <si>
    <t xml:space="preserve">         Veículos</t>
  </si>
  <si>
    <t xml:space="preserve">Total do não circulante</t>
  </si>
  <si>
    <t xml:space="preserve">         Edificações</t>
  </si>
  <si>
    <t xml:space="preserve">Total do Passivo</t>
  </si>
  <si>
    <t xml:space="preserve">         Equipamentos</t>
  </si>
  <si>
    <t xml:space="preserve">   (-) Dep. Acumulada</t>
  </si>
  <si>
    <t xml:space="preserve">Patrimônio Líquido</t>
  </si>
  <si>
    <t xml:space="preserve">Intangível</t>
  </si>
  <si>
    <t xml:space="preserve">Capital Social Integralizado</t>
  </si>
  <si>
    <t xml:space="preserve">          Software</t>
  </si>
  <si>
    <t xml:space="preserve">          (-) Amortização acumulada</t>
  </si>
  <si>
    <t xml:space="preserve">Reserva de Lucros</t>
  </si>
  <si>
    <t xml:space="preserve">Reserva Legal</t>
  </si>
  <si>
    <t xml:space="preserve">Reserva Retenção Lucros</t>
  </si>
  <si>
    <t xml:space="preserve">Reserva de Capital</t>
  </si>
  <si>
    <t xml:space="preserve">         Ágio na emissão de ações</t>
  </si>
  <si>
    <t xml:space="preserve">Total do PL</t>
  </si>
  <si>
    <t xml:space="preserve">Total Ativo</t>
  </si>
  <si>
    <t xml:space="preserve">Total Passivo + PL</t>
  </si>
  <si>
    <t xml:space="preserve">Classificação</t>
  </si>
  <si>
    <t xml:space="preserve">(*)</t>
  </si>
  <si>
    <t xml:space="preserve">OPERACIONAL</t>
  </si>
  <si>
    <t xml:space="preserve">NÃO OP. - FINANC</t>
  </si>
  <si>
    <t xml:space="preserve">NÃO OP. - INVEST</t>
  </si>
  <si>
    <t xml:space="preserve"> Período </t>
  </si>
  <si>
    <t xml:space="preserve">20X1</t>
  </si>
  <si>
    <t xml:space="preserve">20X2</t>
  </si>
  <si>
    <t xml:space="preserve">Variação </t>
  </si>
  <si>
    <t xml:space="preserve">(20X2 – 20X1)</t>
  </si>
  <si>
    <t xml:space="preserve"> Caixa (*)</t>
  </si>
  <si>
    <t xml:space="preserve">Total do Ativo Operacional </t>
  </si>
  <si>
    <t xml:space="preserve">Total do Passivo Operacional (**)</t>
  </si>
  <si>
    <t xml:space="preserve">Atividades de Investimentos</t>
  </si>
  <si>
    <t xml:space="preserve">Total dos Investimentos</t>
  </si>
  <si>
    <t xml:space="preserve">-</t>
  </si>
  <si>
    <t xml:space="preserve">Total do Imobilizado</t>
  </si>
  <si>
    <t xml:space="preserve">Total do Intangível</t>
  </si>
  <si>
    <t xml:space="preserve">Atividades de financiamentos</t>
  </si>
  <si>
    <t xml:space="preserve">   Total dos Passivos não Operacionais (**)</t>
  </si>
  <si>
    <t xml:space="preserve">   Total do Patrimônio Líquido (**)</t>
  </si>
  <si>
    <t xml:space="preserve">Total Geral (***)</t>
  </si>
  <si>
    <t xml:space="preserve">  </t>
  </si>
  <si>
    <t xml:space="preserve">Contas </t>
  </si>
  <si>
    <t xml:space="preserve">Entrada</t>
  </si>
  <si>
    <t xml:space="preserve">Saída</t>
  </si>
  <si>
    <r>
      <rPr>
        <b val="true"/>
        <sz val="10"/>
        <color rgb="FF000000"/>
        <rFont val="Calibri"/>
        <family val="2"/>
      </rPr>
      <t xml:space="preserve"> Atividades operacionais </t>
    </r>
    <r>
      <rPr>
        <sz val="10"/>
        <color rgb="FF000000"/>
        <rFont val="Calibri"/>
        <family val="2"/>
      </rPr>
      <t xml:space="preserve">(*)</t>
    </r>
  </si>
  <si>
    <t xml:space="preserve">Fornecedores</t>
  </si>
  <si>
    <t xml:space="preserve">Sub Total (entradas – saídas) (**)</t>
  </si>
  <si>
    <r>
      <rPr>
        <b val="true"/>
        <sz val="10"/>
        <color rgb="FF000000"/>
        <rFont val="Calibri"/>
        <family val="2"/>
      </rPr>
      <t xml:space="preserve"> Atividades de Investimentos </t>
    </r>
    <r>
      <rPr>
        <sz val="10"/>
        <color rgb="FF000000"/>
        <rFont val="Calibri"/>
        <family val="2"/>
      </rPr>
      <t xml:space="preserve">(***)</t>
    </r>
  </si>
  <si>
    <t xml:space="preserve">        Imobilizado</t>
  </si>
  <si>
    <t xml:space="preserve">        Aquisição de equipamentos (lançamento 7a)</t>
  </si>
  <si>
    <t xml:space="preserve">        Alienação de veículos (lançamentos 7e; 7f)</t>
  </si>
  <si>
    <t xml:space="preserve">        Despesa de depreciação (lançamentos 7d; 10a; 10b)</t>
  </si>
  <si>
    <t xml:space="preserve">Sub total (entradas – saídas) </t>
  </si>
  <si>
    <t xml:space="preserve">       Intangível</t>
  </si>
  <si>
    <t xml:space="preserve">       Aquisição de software (lançamento 8a)</t>
  </si>
  <si>
    <t xml:space="preserve">       Despesas com amortização (lançamento 8b)</t>
  </si>
  <si>
    <t xml:space="preserve">Sub total (entradas – saídas)</t>
  </si>
  <si>
    <r>
      <rPr>
        <b val="true"/>
        <sz val="10"/>
        <color rgb="FF000000"/>
        <rFont val="Calibri"/>
        <family val="2"/>
      </rPr>
      <t xml:space="preserve"> Atividades de Financiamento </t>
    </r>
    <r>
      <rPr>
        <sz val="10"/>
        <color rgb="FF000000"/>
        <rFont val="Calibri"/>
        <family val="2"/>
      </rPr>
      <t xml:space="preserve">(***)</t>
    </r>
  </si>
  <si>
    <t xml:space="preserve">Passivos não operacionais</t>
  </si>
  <si>
    <t xml:space="preserve">       Dividendos a pagar (lançamento 10f)</t>
  </si>
  <si>
    <t xml:space="preserve">       Contas a pagar (lançamento 7a)</t>
  </si>
  <si>
    <t xml:space="preserve">Juros a Apropriar</t>
  </si>
  <si>
    <t xml:space="preserve">       Pagamento de contas a pagar (lançamento 7c)</t>
  </si>
  <si>
    <t xml:space="preserve">       Despesas com juros (lançamento 7b)</t>
  </si>
  <si>
    <t xml:space="preserve">       Aumento de capital (lançamento 9a) </t>
  </si>
  <si>
    <t xml:space="preserve">       Lucros (lançamento C)</t>
  </si>
  <si>
    <t xml:space="preserve">       Redução do lucro para distribuição dividendos (lançamento 10g)</t>
  </si>
  <si>
    <t xml:space="preserve">Sub Total (entradas – saídas)</t>
  </si>
  <si>
    <t xml:space="preserve">TOTAL GERAL (****)</t>
  </si>
  <si>
    <t xml:space="preserve">Lucro líquido do exercício</t>
  </si>
  <si>
    <t xml:space="preserve">Ajustes para reconciliar o lucro ao fluxo de caixa operacional </t>
  </si>
  <si>
    <t xml:space="preserve">(+) Despesa com Depreciação (*)</t>
  </si>
  <si>
    <t xml:space="preserve">(+) Despesa com Amortização (*)</t>
  </si>
  <si>
    <t xml:space="preserve">(+) Despesa Financeira (*)</t>
  </si>
  <si>
    <t xml:space="preserve">(-) Receita com Alienação veículo (**)</t>
  </si>
  <si>
    <t xml:space="preserve">Lucro líquido ajustado</t>
  </si>
  <si>
    <t xml:space="preserve">Variação de ativos e passivos operacionais</t>
  </si>
  <si>
    <t xml:space="preserve">Aumento dos estoques</t>
  </si>
  <si>
    <t xml:space="preserve">Aumento dos clientes</t>
  </si>
  <si>
    <t xml:space="preserve">Aumento das despesas pagas antecipadamente</t>
  </si>
  <si>
    <t xml:space="preserve">Aumento de salários a pagar</t>
  </si>
  <si>
    <t xml:space="preserve">Aumento de fornecedores</t>
  </si>
  <si>
    <t xml:space="preserve">Aumento do saldo de ICMS a recolher</t>
  </si>
  <si>
    <t xml:space="preserve">Aumento do IR a pagar</t>
  </si>
  <si>
    <t xml:space="preserve">Caixa líquido gerado pelas atividades operacionais (1)</t>
  </si>
  <si>
    <t xml:space="preserve">Aquisição de equipamentos (***)</t>
  </si>
  <si>
    <t xml:space="preserve">Alienação de imobilizado – veículos (**)</t>
  </si>
  <si>
    <t xml:space="preserve">Aquisição de software</t>
  </si>
  <si>
    <t xml:space="preserve">Caixa líquido gerado pelas atividades de investimentos (2)</t>
  </si>
  <si>
    <t xml:space="preserve">Pagamento de contas a pagar</t>
  </si>
  <si>
    <t xml:space="preserve">Dividendos a pagar (***)</t>
  </si>
  <si>
    <t xml:space="preserve">Aumento de contas a pagar (***)</t>
  </si>
  <si>
    <t xml:space="preserve">Aumento de juros a apropriar (***)</t>
  </si>
  <si>
    <t xml:space="preserve">Aumento de capital</t>
  </si>
  <si>
    <t xml:space="preserve">Redução do lucro para distribuição dividendos (***)</t>
  </si>
  <si>
    <t xml:space="preserve">Caixa líquido gerado pelas atividades de financiamentos (3)</t>
  </si>
  <si>
    <t xml:space="preserve">Aumento do Caixa (1)+(2)+(3)</t>
  </si>
  <si>
    <t xml:space="preserve">Demonstração dos Fluxos de Caixa</t>
  </si>
  <si>
    <r>
      <rPr>
        <b val="true"/>
        <sz val="10"/>
        <color rgb="FF000000"/>
        <rFont val="Cambria"/>
        <family val="1"/>
      </rPr>
      <t xml:space="preserve">Atividades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mbria"/>
        <family val="1"/>
      </rPr>
      <t xml:space="preserve">Operacionais</t>
    </r>
  </si>
  <si>
    <t xml:space="preserve">(+) Despesa com Depreciação </t>
  </si>
  <si>
    <t xml:space="preserve">(+) Despesa com Amortização </t>
  </si>
  <si>
    <t xml:space="preserve">(+) Despesa Financeira </t>
  </si>
  <si>
    <t xml:space="preserve">(-) Receita com Alienação veículo </t>
  </si>
  <si>
    <t xml:space="preserve">Alienação de imobilizado – veículos</t>
  </si>
  <si>
    <t xml:space="preserve">Atividades de Financiamento</t>
  </si>
  <si>
    <t xml:space="preserve">   </t>
  </si>
  <si>
    <t xml:space="preserve">Caixa no Início do Ano (ver Balanço Patrimonial X1)</t>
  </si>
  <si>
    <t xml:space="preserve">Caixa no Fim do Ano (ver Balanço Patrimonial X2)</t>
  </si>
  <si>
    <t xml:space="preserve">Conferência (Caixa início do ano – Caixa fim do ano)</t>
  </si>
  <si>
    <t xml:space="preserve">EXERCÍCIO SOBRE FLUXO DE CAIXA</t>
  </si>
  <si>
    <t xml:space="preserve">A partir do saldos das contas patrimoniais apresentados abaixo, realize os lançamentos contábeis e elabore </t>
  </si>
  <si>
    <t xml:space="preserve">o BP, a DR e o FC. </t>
  </si>
  <si>
    <t xml:space="preserve">Disponibilidades</t>
  </si>
  <si>
    <t xml:space="preserve">Passivo Exigível a Longo Prazo</t>
  </si>
  <si>
    <t xml:space="preserve">Empréstimos</t>
  </si>
  <si>
    <t xml:space="preserve">Máquinas</t>
  </si>
  <si>
    <t xml:space="preserve">     Veículos</t>
  </si>
  <si>
    <t xml:space="preserve">Edificações</t>
  </si>
  <si>
    <t xml:space="preserve">(-) Dep. Acumulada</t>
  </si>
  <si>
    <t xml:space="preserve">Total Passivo</t>
  </si>
  <si>
    <t xml:space="preserve">INFORMAÇÕES ADICIONAIS</t>
  </si>
  <si>
    <t xml:space="preserve">COMPOSIÇÃO DO CAPITAL SOCIAL</t>
  </si>
  <si>
    <t xml:space="preserve">Número de ações</t>
  </si>
  <si>
    <t xml:space="preserve">Valor nominal</t>
  </si>
  <si>
    <t xml:space="preserve">Valor total do capital social</t>
  </si>
  <si>
    <t xml:space="preserve">COMPOSIÇÃO DO ESTOQUE</t>
  </si>
  <si>
    <t xml:space="preserve">Quantidade de itens</t>
  </si>
  <si>
    <t xml:space="preserve">Valor Unitário</t>
  </si>
  <si>
    <t xml:space="preserve">Valor total do estoque</t>
  </si>
  <si>
    <t xml:space="preserve">COMPOSIÇÃO DO IMOBILIZADO</t>
  </si>
  <si>
    <t xml:space="preserve">Item</t>
  </si>
  <si>
    <t xml:space="preserve">Valor</t>
  </si>
  <si>
    <t xml:space="preserve">Vida útil</t>
  </si>
  <si>
    <t xml:space="preserve">Valor Depreciado</t>
  </si>
  <si>
    <t xml:space="preserve">Vida útil remanescente</t>
  </si>
  <si>
    <t xml:space="preserve">10 anos</t>
  </si>
  <si>
    <t xml:space="preserve">5 anos</t>
  </si>
  <si>
    <t xml:space="preserve">Veículos</t>
  </si>
  <si>
    <t xml:space="preserve">2 anos</t>
  </si>
  <si>
    <t xml:space="preserve">25 anos</t>
  </si>
  <si>
    <t xml:space="preserve">15 anos</t>
  </si>
  <si>
    <t xml:space="preserve">Total</t>
  </si>
  <si>
    <t xml:space="preserve">LANÇAMENTOS CONTÁBEIS EFETUADOS:</t>
  </si>
  <si>
    <t xml:space="preserve">1) ESTOQUES:</t>
  </si>
  <si>
    <t xml:space="preserve">Compra de Mercadoria (junho)</t>
  </si>
  <si>
    <t xml:space="preserve">UND</t>
  </si>
  <si>
    <t xml:space="preserve">OPER.</t>
  </si>
  <si>
    <t xml:space="preserve">V. UNT</t>
  </si>
  <si>
    <t xml:space="preserve">V. TOTAL</t>
  </si>
  <si>
    <t xml:space="preserve">50% vista 50% prazo</t>
  </si>
  <si>
    <t xml:space="preserve">BASE DE CÁLCULO DO ICMS = 17% SOBRE A MERCADORIA </t>
  </si>
  <si>
    <t xml:space="preserve">Prazo de pagamento: fevereiro X3</t>
  </si>
  <si>
    <t xml:space="preserve">Venda de Mercadoria (agosto)</t>
  </si>
  <si>
    <t xml:space="preserve">BASE DE CÁLCULO DO ICMS: 17% SOBRE A MERCADORIA</t>
  </si>
  <si>
    <t xml:space="preserve">Prazo de recebimento: março X3</t>
  </si>
  <si>
    <t xml:space="preserve">2) RECIMENTO DE CLIENTES</t>
  </si>
  <si>
    <t xml:space="preserve">Recebimento de R$ 5.000 de clientes</t>
  </si>
  <si>
    <t xml:space="preserve">3) PAGAMENTO A FORNCEDORES</t>
  </si>
  <si>
    <t xml:space="preserve">Pagamento de R$ 7.000 a fornecedores</t>
  </si>
  <si>
    <t xml:space="preserve">4) PAGAMENTOS DE SALÁRIOS</t>
  </si>
  <si>
    <t xml:space="preserve">Pagamentos de salários a pagar R$ 700</t>
  </si>
  <si>
    <t xml:space="preserve">Novas despesas com salários R$ 1.000</t>
  </si>
  <si>
    <t xml:space="preserve">5) DESPESAS DE ASSINATURAS DE JORNAIS E REVISTAS</t>
  </si>
  <si>
    <t xml:space="preserve">No dia 01/07/X2 a empresa XYZ realizou uma assinatura do jornal CONTABILIDADE S/A no valor de R$ 1.800,00. </t>
  </si>
  <si>
    <t xml:space="preserve">A assinatura é valida por 24 meses. Efetue os lançamentos.</t>
  </si>
  <si>
    <t xml:space="preserve">6) DESPESAS DIVERSAS</t>
  </si>
  <si>
    <t xml:space="preserve">Pagamento de despesas diversas de água/luz/telefone: R$ 2.000</t>
  </si>
  <si>
    <t xml:space="preserve">7) AQUISIÇÃO/ALIENAÇÃO DE ITENS DO IMOBILIZADO</t>
  </si>
  <si>
    <r>
      <rPr>
        <sz val="10"/>
        <color rgb="FF000000"/>
        <rFont val="Arial"/>
        <family val="2"/>
      </rPr>
      <t xml:space="preserve">a)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Aquisição, em 01 de janeiro,  a prazo, um equipamento novo no valor de R$ 20.000,00. </t>
    </r>
  </si>
  <si>
    <t xml:space="preserve">O equipamento será pago em 10 anos, através de parcelas anuais de R$ 2.000. Considere uma taxa de juros de 7% ao ano.</t>
  </si>
  <si>
    <t xml:space="preserve">obs: vida útil do equipamento: 15 anos.</t>
  </si>
  <si>
    <r>
      <rPr>
        <sz val="10"/>
        <color rgb="FF000000"/>
        <rFont val="Arial"/>
        <family val="2"/>
      </rPr>
      <t xml:space="preserve">b)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Alienação, em 01 de janeiro de 2006 do veículo pelo valor de R$ 8.000,00, a vista.</t>
    </r>
  </si>
  <si>
    <t xml:space="preserve">8) ATIVO INTANGÍVEL</t>
  </si>
  <si>
    <t xml:space="preserve">Aquisição, em 01 de janeiro,  de um software de controle de estoques, no valor de R$ 2.000 (licença de uso - 3 ANOS)</t>
  </si>
  <si>
    <t xml:space="preserve">Gastos com treinamento da equipe de estoques: R$ 500</t>
  </si>
  <si>
    <t xml:space="preserve">9) EMISSÃO DE NOVAS AÇÕES</t>
  </si>
  <si>
    <t xml:space="preserve">Emissão de 50.000 novas ações</t>
  </si>
  <si>
    <t xml:space="preserve">Valor nominal: R$ 5,00</t>
  </si>
  <si>
    <t xml:space="preserve">Valor de subscrição: 6,50</t>
  </si>
  <si>
    <t xml:space="preserve">AJUSTES</t>
  </si>
  <si>
    <t xml:space="preserve">A) RECONHEÇA DEPRECIAÇÃO DOS BENS</t>
  </si>
  <si>
    <t xml:space="preserve">B) IR = 25%</t>
  </si>
  <si>
    <t xml:space="preserve">C) RESERVA LEGAL - 5%</t>
  </si>
  <si>
    <t xml:space="preserve">D) RESERVA PARA FUTURAS CONTINGÊNCIAS – 10%</t>
  </si>
  <si>
    <t xml:space="preserve">E) RESERVA RETENÇÃO DE LUCROS: PELO SALDO NECESSÁRIO</t>
  </si>
  <si>
    <t xml:space="preserve">F) DIVIDENDOS: DE ACORDO COM O DISPOSITIVO LEGAL.</t>
  </si>
  <si>
    <t xml:space="preserve">Lançamentos</t>
  </si>
  <si>
    <t xml:space="preserve">1) Estoques</t>
  </si>
  <si>
    <t xml:space="preserve">Compra de mercadorias:</t>
  </si>
  <si>
    <t xml:space="preserve">01 de junho de X2</t>
  </si>
  <si>
    <t xml:space="preserve">D- Estoque</t>
  </si>
  <si>
    <t xml:space="preserve">D- ICMS a recuperar</t>
  </si>
  <si>
    <t xml:space="preserve">C- Fornecedores</t>
  </si>
  <si>
    <t xml:space="preserve">C- Bancos (disponibilidades)</t>
  </si>
  <si>
    <t xml:space="preserve">Venda de mercadoria:</t>
  </si>
  <si>
    <t xml:space="preserve">01 de agosto de x2</t>
  </si>
  <si>
    <t xml:space="preserve">D- Bancos (disponibilidades)</t>
  </si>
  <si>
    <t xml:space="preserve">D- Clientes</t>
  </si>
  <si>
    <t xml:space="preserve">C- Receita de vendas</t>
  </si>
  <si>
    <t xml:space="preserve">D- CMV</t>
  </si>
  <si>
    <t xml:space="preserve">C- Estoque</t>
  </si>
  <si>
    <t xml:space="preserve">(63.910/700 = 91,30 x 400 = 36.520)</t>
  </si>
  <si>
    <t xml:space="preserve">D- ICMS sobre vendas</t>
  </si>
  <si>
    <t xml:space="preserve">C- ICMS a recolher</t>
  </si>
  <si>
    <t xml:space="preserve">D- ICMS a recolher</t>
  </si>
  <si>
    <t xml:space="preserve">C- ICMS a recuperar</t>
  </si>
  <si>
    <t xml:space="preserve">2) Recebimento de Clientes</t>
  </si>
  <si>
    <t xml:space="preserve">19 de junho de X2</t>
  </si>
  <si>
    <t xml:space="preserve">C- Clientes</t>
  </si>
  <si>
    <t xml:space="preserve">3) Pagamento a fornecedores</t>
  </si>
  <si>
    <t xml:space="preserve">07 de julho de X2</t>
  </si>
  <si>
    <t xml:space="preserve">D- Fornecedores</t>
  </si>
  <si>
    <t xml:space="preserve">4) Pagamento de salários</t>
  </si>
  <si>
    <t xml:space="preserve">15 de janeiro de X2</t>
  </si>
  <si>
    <t xml:space="preserve">D- Salários a pagar</t>
  </si>
  <si>
    <t xml:space="preserve">30 de junho de X2</t>
  </si>
  <si>
    <t xml:space="preserve">D- Despesa com salários</t>
  </si>
  <si>
    <t xml:space="preserve">C- Salários a pagar</t>
  </si>
  <si>
    <t xml:space="preserve">5) Despesas de assinaturas de jornais e revistas</t>
  </si>
  <si>
    <t xml:space="preserve">01 de julho de X2</t>
  </si>
  <si>
    <t xml:space="preserve">D- Despesas pagas antecipadamente</t>
  </si>
  <si>
    <t xml:space="preserve">31 de dezembro de X2</t>
  </si>
  <si>
    <t xml:space="preserve">D- Despesa com assinatura de jornais e revistas (despesas adm.)</t>
  </si>
  <si>
    <t xml:space="preserve">Ativo circulante</t>
  </si>
  <si>
    <t xml:space="preserve">Ativo não circulante</t>
  </si>
  <si>
    <t xml:space="preserve">C-  Despesas pagas antecipadamente </t>
  </si>
  <si>
    <t xml:space="preserve">(1.800/24 x 12)</t>
  </si>
  <si>
    <t xml:space="preserve">(1.800/24 x 6)</t>
  </si>
  <si>
    <t xml:space="preserve">6) Despesas diversas</t>
  </si>
  <si>
    <t xml:space="preserve">Total contabilizado no ativo = 1.350,00</t>
  </si>
  <si>
    <t xml:space="preserve">25 de agosto de X2</t>
  </si>
  <si>
    <t xml:space="preserve">D- Despesas diversas (desp. Adm)</t>
  </si>
  <si>
    <t xml:space="preserve">7) Aquisição/Alienação de itens do imobilizado</t>
  </si>
  <si>
    <t xml:space="preserve">a) </t>
  </si>
  <si>
    <t xml:space="preserve">Período</t>
  </si>
  <si>
    <t xml:space="preserve">Valor em 1º Janeiro                     A</t>
  </si>
  <si>
    <t xml:space="preserve">Valor dos Juros                      B = A x 7% a.a.</t>
  </si>
  <si>
    <t xml:space="preserve">Pagamento em 31 de Dezembro                    C </t>
  </si>
  <si>
    <t xml:space="preserve">Amortização do principal                              D = C - B</t>
  </si>
  <si>
    <t xml:space="preserve">Saldo devedor               E = A - D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 01 de janeiro de X2</t>
  </si>
  <si>
    <t xml:space="preserve">D- Equipamentos</t>
  </si>
  <si>
    <t xml:space="preserve">D- Juros a apropriar</t>
  </si>
  <si>
    <t xml:space="preserve">C- Contas a pagar</t>
  </si>
  <si>
    <t xml:space="preserve">D- Despesas Financeiras</t>
  </si>
  <si>
    <t xml:space="preserve">C- Juros a apropriar</t>
  </si>
  <si>
    <t xml:space="preserve">D- Contas a pagar</t>
  </si>
  <si>
    <t xml:space="preserve">Passivo circulante</t>
  </si>
  <si>
    <t xml:space="preserve">Passivo não circulante</t>
  </si>
  <si>
    <t xml:space="preserve">D- Despesa com depreciação</t>
  </si>
  <si>
    <t xml:space="preserve">(Parcela anual paga)</t>
  </si>
  <si>
    <t xml:space="preserve">(18.000 -2.000)</t>
  </si>
  <si>
    <t xml:space="preserve">C- depreciação acumulada (retificadora de equipamentos)</t>
  </si>
  <si>
    <t xml:space="preserve">(14.047/15)</t>
  </si>
  <si>
    <t xml:space="preserve">Total contabilizado no Passivo = 18.000</t>
  </si>
  <si>
    <r>
      <rPr>
        <b val="true"/>
        <sz val="11"/>
        <color rgb="FF000000"/>
        <rFont val="Calibri"/>
        <family val="2"/>
      </rPr>
      <t xml:space="preserve">b) </t>
    </r>
    <r>
      <rPr>
        <sz val="11"/>
        <color rgb="FF000000"/>
        <rFont val="Calibri"/>
        <family val="2"/>
      </rPr>
      <t xml:space="preserve">01 de janeiro de X2</t>
    </r>
  </si>
  <si>
    <t xml:space="preserve">D- Depreciação acumulada (retificadora de veículos)</t>
  </si>
  <si>
    <t xml:space="preserve">C- Veículo</t>
  </si>
  <si>
    <t xml:space="preserve">C- Outras receitas (alienação de imobilizado)</t>
  </si>
  <si>
    <t xml:space="preserve">C- Veículos</t>
  </si>
  <si>
    <t xml:space="preserve">8) Ativo Intangível</t>
  </si>
  <si>
    <t xml:space="preserve">01 de janeiro de X2</t>
  </si>
  <si>
    <t xml:space="preserve">D- Software - Intangível</t>
  </si>
  <si>
    <t xml:space="preserve">D- Despesa com amortização</t>
  </si>
  <si>
    <t xml:space="preserve">C- amortização acumulada (retificadora de software)</t>
  </si>
  <si>
    <t xml:space="preserve">(2.000/3)</t>
  </si>
  <si>
    <t xml:space="preserve">31 de janeiro de X2</t>
  </si>
  <si>
    <t xml:space="preserve">D- Despesa administrativa</t>
  </si>
  <si>
    <t xml:space="preserve">9) Emissão de novas ações</t>
  </si>
  <si>
    <t xml:space="preserve">20 de novembro de X2</t>
  </si>
  <si>
    <t xml:space="preserve">C- Capital Social</t>
  </si>
  <si>
    <t xml:space="preserve">C- Reserva de Capital -Ágio na emissão de ações</t>
  </si>
  <si>
    <r>
      <rPr>
        <b val="true"/>
        <sz val="11"/>
        <color rgb="FF000000"/>
        <rFont val="Calibri"/>
        <family val="2"/>
      </rPr>
      <t xml:space="preserve">a) </t>
    </r>
    <r>
      <rPr>
        <sz val="11"/>
        <color rgb="FF000000"/>
        <rFont val="Calibri"/>
        <family val="2"/>
      </rPr>
      <t xml:space="preserve">D- Despesa com depreciação</t>
    </r>
  </si>
  <si>
    <t xml:space="preserve">     C- depreciação acumulada (retificadora de máquinas)</t>
  </si>
  <si>
    <t xml:space="preserve">     D- Despesa com depreciação</t>
  </si>
  <si>
    <t xml:space="preserve">     C- depreciação acumulada (retificadora de edificações)</t>
  </si>
  <si>
    <t xml:space="preserve">b) IR = 25%</t>
  </si>
  <si>
    <t xml:space="preserve">D- Despesa com IRPJ</t>
  </si>
  <si>
    <t xml:space="preserve">C- IRPJ a pagar</t>
  </si>
  <si>
    <t xml:space="preserve">Reserva Legal - 5% </t>
  </si>
  <si>
    <t xml:space="preserve">D- Lucros ou prejuízos acumulados</t>
  </si>
  <si>
    <t xml:space="preserve">C- Reserva Legal</t>
  </si>
  <si>
    <t xml:space="preserve">Reserva para futuras contingências - 10%</t>
  </si>
  <si>
    <t xml:space="preserve">C- Reserva para futuras contingências</t>
  </si>
  <si>
    <t xml:space="preserve">Reserva retenção de lucros: pelo saldo necessário</t>
  </si>
  <si>
    <t xml:space="preserve">C- Reserva de retenção de lucros</t>
  </si>
  <si>
    <t xml:space="preserve">Dividendos de acordo com o dispositivo legal</t>
  </si>
  <si>
    <t xml:space="preserve">C- dividendos a pagar</t>
  </si>
  <si>
    <t xml:space="preserve">Apuração do Resultado do Exercício</t>
  </si>
  <si>
    <t xml:space="preserve">D- A.R.E.</t>
  </si>
  <si>
    <t xml:space="preserve">C- CMV</t>
  </si>
  <si>
    <t xml:space="preserve">C- ICMS sobre vendas</t>
  </si>
  <si>
    <t xml:space="preserve">C- Despesa com salários</t>
  </si>
  <si>
    <t xml:space="preserve">C- Desp. Com depreciação</t>
  </si>
  <si>
    <t xml:space="preserve">C- Desp. Com amortização</t>
  </si>
  <si>
    <t xml:space="preserve">C- Desp. Com assinatura de jornais e revistas</t>
  </si>
  <si>
    <t xml:space="preserve">C- Desp. Administrativas</t>
  </si>
  <si>
    <t xml:space="preserve">C- Desp. Financeiras</t>
  </si>
  <si>
    <t xml:space="preserve">C- Desp. Com IRPJ</t>
  </si>
  <si>
    <t xml:space="preserve">D- Receitas com vendas</t>
  </si>
  <si>
    <t xml:space="preserve">D- Outras receitas</t>
  </si>
  <si>
    <t xml:space="preserve">C- A.R.E</t>
  </si>
  <si>
    <t xml:space="preserve">C- Lucros ou Prej. Acum.</t>
  </si>
  <si>
    <t xml:space="preserve"> </t>
  </si>
  <si>
    <t xml:space="preserve">Base de cálculo das reservas</t>
  </si>
  <si>
    <t xml:space="preserve">Base de cálculo dos dividendos</t>
  </si>
  <si>
    <t xml:space="preserve">(-) 5% para reserva legal</t>
  </si>
  <si>
    <t xml:space="preserve">(-) Reserva legal</t>
  </si>
  <si>
    <t xml:space="preserve">Saldo</t>
  </si>
  <si>
    <t xml:space="preserve">(-) Reserva contingências</t>
  </si>
  <si>
    <t xml:space="preserve">(-) 10% para reserva cont.</t>
  </si>
  <si>
    <t xml:space="preserve">(-) 50% dividendos</t>
  </si>
  <si>
    <t xml:space="preserve">Livro Razão</t>
  </si>
  <si>
    <t xml:space="preserve">Ativo</t>
  </si>
  <si>
    <t xml:space="preserve">(Bancos)</t>
  </si>
  <si>
    <t xml:space="preserve">(SI)</t>
  </si>
  <si>
    <t xml:space="preserve">(1a)</t>
  </si>
  <si>
    <t xml:space="preserve">(1b)</t>
  </si>
  <si>
    <t xml:space="preserve">(3a)</t>
  </si>
  <si>
    <t xml:space="preserve">(2a)</t>
  </si>
  <si>
    <t xml:space="preserve">(4a)</t>
  </si>
  <si>
    <t xml:space="preserve">(7f)</t>
  </si>
  <si>
    <t xml:space="preserve">(5a)</t>
  </si>
  <si>
    <t xml:space="preserve">(9a)</t>
  </si>
  <si>
    <t xml:space="preserve">(6a)</t>
  </si>
  <si>
    <t xml:space="preserve">(7c)</t>
  </si>
  <si>
    <t xml:space="preserve">(8a)</t>
  </si>
  <si>
    <t xml:space="preserve">(8c)</t>
  </si>
  <si>
    <t xml:space="preserve">Deprec. Acumulada</t>
  </si>
  <si>
    <t xml:space="preserve">(7e)</t>
  </si>
  <si>
    <t xml:space="preserve">(1c)</t>
  </si>
  <si>
    <t xml:space="preserve">(7d)</t>
  </si>
  <si>
    <t xml:space="preserve">(10a)</t>
  </si>
  <si>
    <t xml:space="preserve">(10b)</t>
  </si>
  <si>
    <t xml:space="preserve">(5b)</t>
  </si>
  <si>
    <t xml:space="preserve">Equipamentos</t>
  </si>
  <si>
    <t xml:space="preserve">Software - Intangível</t>
  </si>
  <si>
    <t xml:space="preserve">ICMS a Recuperar</t>
  </si>
  <si>
    <t xml:space="preserve">(7a)</t>
  </si>
  <si>
    <t xml:space="preserve">(1e)</t>
  </si>
  <si>
    <t xml:space="preserve">Amortização acumulada</t>
  </si>
  <si>
    <t xml:space="preserve">(8b)</t>
  </si>
  <si>
    <t xml:space="preserve">Total do Ativo</t>
  </si>
  <si>
    <t xml:space="preserve">Passivo</t>
  </si>
  <si>
    <t xml:space="preserve">(10c)</t>
  </si>
  <si>
    <t xml:space="preserve">(10f)</t>
  </si>
  <si>
    <t xml:space="preserve">(4b)</t>
  </si>
  <si>
    <t xml:space="preserve">ICMS a recolher</t>
  </si>
  <si>
    <t xml:space="preserve">(1d)</t>
  </si>
  <si>
    <t xml:space="preserve">Juros a apropriar - Contas a pagar</t>
  </si>
  <si>
    <t xml:space="preserve">(7b)</t>
  </si>
  <si>
    <t xml:space="preserve">Total do Passivo </t>
  </si>
  <si>
    <t xml:space="preserve">PL</t>
  </si>
  <si>
    <t xml:space="preserve">Reserva Ret. Lucros</t>
  </si>
  <si>
    <t xml:space="preserve">(10g)</t>
  </si>
  <si>
    <t xml:space="preserve">(10d)</t>
  </si>
  <si>
    <t xml:space="preserve">Res. p/ Contingências</t>
  </si>
  <si>
    <t xml:space="preserve">Reserva de capital -ágio na emissão de ações</t>
  </si>
  <si>
    <t xml:space="preserve">Luc.ou Prej. Acum.</t>
  </si>
  <si>
    <t xml:space="preserve">(10e)</t>
  </si>
  <si>
    <t xml:space="preserve">(C)</t>
  </si>
  <si>
    <t xml:space="preserve">Passivo e PL</t>
  </si>
  <si>
    <t xml:space="preserve">Contas de Resultado</t>
  </si>
  <si>
    <t xml:space="preserve">CMV</t>
  </si>
  <si>
    <t xml:space="preserve">ICMS sobre vendas</t>
  </si>
  <si>
    <t xml:space="preserve">Rec. Com Vendas</t>
  </si>
  <si>
    <t xml:space="preserve">(A)</t>
  </si>
  <si>
    <t xml:space="preserve">(B)</t>
  </si>
  <si>
    <t xml:space="preserve">Despesa com Salários</t>
  </si>
  <si>
    <t xml:space="preserve">Desp. Com Deprec.</t>
  </si>
  <si>
    <t xml:space="preserve">Desp. Com assinatura </t>
  </si>
  <si>
    <t xml:space="preserve">Desp. Com IRPJ</t>
  </si>
  <si>
    <t xml:space="preserve">Desp. Financeira</t>
  </si>
  <si>
    <t xml:space="preserve">Outras receitas</t>
  </si>
  <si>
    <t xml:space="preserve">Desp. Administrativas</t>
  </si>
  <si>
    <t xml:space="preserve">Despesa com amortização</t>
  </si>
  <si>
    <t xml:space="preserve">ARE</t>
  </si>
  <si>
    <t xml:space="preserve">Demonstração do Fluxo de Caixa</t>
  </si>
  <si>
    <t xml:space="preserve">ATIVIDADES OPERACIONAIS</t>
  </si>
  <si>
    <t xml:space="preserve">Recebimento de vendas</t>
  </si>
  <si>
    <t xml:space="preserve">Recebimento de Clientes</t>
  </si>
  <si>
    <t xml:space="preserve">Pagamentos de compras</t>
  </si>
  <si>
    <t xml:space="preserve">Pagamento de salários</t>
  </si>
  <si>
    <t xml:space="preserve">Pagamento a fornecedores</t>
  </si>
  <si>
    <t xml:space="preserve">Pagamento de despesas antecipadas</t>
  </si>
  <si>
    <t xml:space="preserve">Pagamento de despesas diversas</t>
  </si>
  <si>
    <t xml:space="preserve">Pagamento de gastos com treinamento da equipe de estoques</t>
  </si>
  <si>
    <t xml:space="preserve">FC Operacional</t>
  </si>
  <si>
    <t xml:space="preserve">ATIVIDADES INVESTIMENTO</t>
  </si>
  <si>
    <t xml:space="preserve">Alienação de imobilizado - Veículos</t>
  </si>
  <si>
    <t xml:space="preserve">FC Investimentos</t>
  </si>
  <si>
    <t xml:space="preserve">ATIVIDADE FINANCIAMENTO</t>
  </si>
  <si>
    <t xml:space="preserve">Aumento de Capital</t>
  </si>
  <si>
    <t xml:space="preserve">Pagamento anual realizado pela compra de imobilizado - equipamentos </t>
  </si>
  <si>
    <t xml:space="preserve">FC Financiamentos</t>
  </si>
  <si>
    <t xml:space="preserve">Aumento de Caixa</t>
  </si>
  <si>
    <t xml:space="preserve">Caixa Início Per.</t>
  </si>
  <si>
    <t xml:space="preserve">Caixa Fim Período</t>
  </si>
  <si>
    <t xml:space="preserve">Conferência</t>
  </si>
  <si>
    <t xml:space="preserve">Controle da Receita Líquida</t>
  </si>
  <si>
    <t xml:space="preserve">Receita Bruta</t>
  </si>
  <si>
    <t xml:space="preserve">Deduções da Receita Bruta:</t>
  </si>
  <si>
    <t xml:space="preserve">(</t>
  </si>
  <si>
    <t xml:space="preserve">)</t>
  </si>
  <si>
    <t xml:space="preserve">Receita Líquida</t>
  </si>
  <si>
    <t xml:space="preserve">Nome da Empresa</t>
  </si>
  <si>
    <t xml:space="preserve">Demonstração do Resultado</t>
  </si>
  <si>
    <t xml:space="preserve">Exercício findo em 31 de dezembro de x2</t>
  </si>
  <si>
    <t xml:space="preserve">Receitas</t>
  </si>
  <si>
    <t xml:space="preserve">Custo das Vendas</t>
  </si>
  <si>
    <t xml:space="preserve">Lucro Bruto</t>
  </si>
  <si>
    <t xml:space="preserve">deprec.</t>
  </si>
  <si>
    <t xml:space="preserve">assinaturas</t>
  </si>
  <si>
    <t xml:space="preserve">salários</t>
  </si>
  <si>
    <t xml:space="preserve">amort.</t>
  </si>
  <si>
    <t xml:space="preserve">desp. Diversas</t>
  </si>
  <si>
    <t xml:space="preserve">Despesas Administrativas</t>
  </si>
  <si>
    <t xml:space="preserve">alienação equipamento</t>
  </si>
  <si>
    <t xml:space="preserve">Lucro antes do Resultado Financeiro</t>
  </si>
  <si>
    <t xml:space="preserve">desp. Fin</t>
  </si>
  <si>
    <t xml:space="preserve">rec. Fin</t>
  </si>
  <si>
    <t xml:space="preserve">Resultado Financeiro</t>
  </si>
  <si>
    <t xml:space="preserve">Lucro antes dos tributos sobre o lucro</t>
  </si>
  <si>
    <t xml:space="preserve">Despesa com IRPJ</t>
  </si>
  <si>
    <t xml:space="preserve">Lucro Líquido</t>
  </si>
  <si>
    <t xml:space="preserve">Nº de ações</t>
  </si>
  <si>
    <t xml:space="preserve">Lucro por ação</t>
  </si>
  <si>
    <t xml:space="preserve">Receitas e despesas cuja contrapartida estará no Não Circulante (não provoca impacto no caixa)</t>
  </si>
  <si>
    <t xml:space="preserve">Lucro líquido</t>
  </si>
  <si>
    <t xml:space="preserve">Aumentos ou reduções no Ativo e Passivo Circulante</t>
  </si>
  <si>
    <t xml:space="preserve">(+) depreciação</t>
  </si>
  <si>
    <t xml:space="preserve">Resultado "não operacional"</t>
  </si>
  <si>
    <t xml:space="preserve">(+) amortização</t>
  </si>
  <si>
    <t xml:space="preserve">(+) imparidade</t>
  </si>
  <si>
    <t xml:space="preserve">(+) despesa financeira</t>
  </si>
  <si>
    <t xml:space="preserve">(-/+) Outras Receitas (alienação de imobilizado)</t>
  </si>
  <si>
    <t xml:space="preserve">Aumento em estoque</t>
  </si>
  <si>
    <t xml:space="preserve">Aumento em Clientes</t>
  </si>
  <si>
    <t xml:space="preserve">Aumento em despesas pagas antecipadamente</t>
  </si>
  <si>
    <t xml:space="preserve">Aumento em ICMS</t>
  </si>
  <si>
    <t xml:space="preserve">Aumento em IR</t>
  </si>
  <si>
    <t xml:space="preserve">Aumento em salários a pagar</t>
  </si>
  <si>
    <t xml:space="preserve">Aumento em Fornecedores</t>
  </si>
  <si>
    <t xml:space="preserve">FC operacional</t>
  </si>
  <si>
    <t xml:space="preserve">ATIVIDADE DE INVESTIMENTO</t>
  </si>
  <si>
    <t xml:space="preserve">FC investimentos</t>
  </si>
  <si>
    <t xml:space="preserve">ATIVIDADE DE FINANCIAMENTOS</t>
  </si>
  <si>
    <t xml:space="preserve">FC financiamentos</t>
  </si>
  <si>
    <t xml:space="preserve">Aumento de caixa</t>
  </si>
  <si>
    <t xml:space="preserve">Caixa início Per.</t>
  </si>
  <si>
    <t xml:space="preserve">Caixa fim Per.</t>
  </si>
  <si>
    <t xml:space="preserve">Demonstração do Valor Adicionado</t>
  </si>
  <si>
    <t xml:space="preserve">Geração de Valor</t>
  </si>
  <si>
    <t xml:space="preserve">Receita de vendas</t>
  </si>
  <si>
    <t xml:space="preserve">(receita de vendas com os impostos)</t>
  </si>
  <si>
    <t xml:space="preserve">Outras receitas (venda imobilizado;construção de ativos)</t>
  </si>
  <si>
    <t xml:space="preserve">(alienação carro)</t>
  </si>
  <si>
    <t xml:space="preserve">(-) Insumos Adquiridos de terceiros</t>
  </si>
  <si>
    <t xml:space="preserve">custos</t>
  </si>
  <si>
    <t xml:space="preserve">impostos</t>
  </si>
  <si>
    <t xml:space="preserve">(-) Custos dos Produtos (incluindo os  impostos)</t>
  </si>
  <si>
    <t xml:space="preserve">(-) Outros insumos</t>
  </si>
  <si>
    <t xml:space="preserve">(-) Perda por imparidade</t>
  </si>
  <si>
    <t xml:space="preserve">assinat.</t>
  </si>
  <si>
    <t xml:space="preserve">desp. Div.</t>
  </si>
  <si>
    <t xml:space="preserve">Valor adicionado bruto</t>
  </si>
  <si>
    <t xml:space="preserve">(-) Depreciação e amortização</t>
  </si>
  <si>
    <t xml:space="preserve">Valor adicionado líquido produzido pela entidade</t>
  </si>
  <si>
    <t xml:space="preserve">Valor adicionado recebido em transferência</t>
  </si>
  <si>
    <t xml:space="preserve">Receitas financeiras</t>
  </si>
  <si>
    <t xml:space="preserve">Valor adicionado total a distribuir</t>
  </si>
  <si>
    <t xml:space="preserve">Distribuição do valor adicionado</t>
  </si>
  <si>
    <t xml:space="preserve">imposto</t>
  </si>
  <si>
    <t xml:space="preserve">ir/csll</t>
  </si>
  <si>
    <t xml:space="preserve">icms</t>
  </si>
  <si>
    <t xml:space="preserve">Impostos</t>
  </si>
  <si>
    <t xml:space="preserve">Pessoal</t>
  </si>
  <si>
    <t xml:space="preserve">despesa com salários</t>
  </si>
  <si>
    <t xml:space="preserve">Remuneração de capitais de terceiros</t>
  </si>
  <si>
    <t xml:space="preserve">desp. Finan</t>
  </si>
  <si>
    <t xml:space="preserve">Remuneração de capitais próprios</t>
  </si>
  <si>
    <t xml:space="preserve">Participações </t>
  </si>
  <si>
    <t xml:space="preserve">Dividendos</t>
  </si>
  <si>
    <t xml:space="preserve">Lucros retidos</t>
  </si>
  <si>
    <t xml:space="preserve">Total da distribuição do valor adicionado</t>
  </si>
  <si>
    <t xml:space="preserve">Demostração das Mutações do Patrimônio Líquido</t>
  </si>
  <si>
    <t xml:space="preserve">RESERVAS DE CAPITAL</t>
  </si>
  <si>
    <t xml:space="preserve">RESERVAS DE LUCRO</t>
  </si>
  <si>
    <t xml:space="preserve">Eventos</t>
  </si>
  <si>
    <t xml:space="preserve">Ágio na emissão de ações</t>
  </si>
  <si>
    <t xml:space="preserve">Saldo Anterior</t>
  </si>
  <si>
    <t xml:space="preserve">fato modificativo PL</t>
  </si>
  <si>
    <t xml:space="preserve">Emissão de bônus de subscrição</t>
  </si>
  <si>
    <t xml:space="preserve">Emissão de partes beneficiárias</t>
  </si>
  <si>
    <t xml:space="preserve">Ajuste PL</t>
  </si>
  <si>
    <t xml:space="preserve">Lucro líquido exercício</t>
  </si>
  <si>
    <t xml:space="preserve">Destinação das reservas</t>
  </si>
  <si>
    <t xml:space="preserve">fato permutativo PL</t>
  </si>
  <si>
    <t xml:space="preserve">Res. De incentivos fiscais</t>
  </si>
  <si>
    <t xml:space="preserve">Reserva estatutária</t>
  </si>
  <si>
    <t xml:space="preserve">Distribuição de Dividendos</t>
  </si>
  <si>
    <t xml:space="preserve">Saldo Fi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_-;\-* #,##0.00_-;_-* \-??_-;_-@_-"/>
    <numFmt numFmtId="167" formatCode="0.00"/>
    <numFmt numFmtId="168" formatCode="#,##0"/>
    <numFmt numFmtId="169" formatCode="_-&quot;R$ &quot;* #,##0.00_-;&quot;-R$ &quot;* #,##0.00_-;_-&quot;R$ &quot;* \-??_-;_-@_-"/>
    <numFmt numFmtId="170" formatCode="General"/>
    <numFmt numFmtId="171" formatCode="&quot;R$ &quot;#,##0.00_);[RED]&quot;(R$ &quot;#,##0.00\)"/>
    <numFmt numFmtId="172" formatCode="[$-409]d\-mmm"/>
    <numFmt numFmtId="173" formatCode="&quot;R$ &quot;#,##0.00;[RED]&quot;-R$ &quot;#,##0.00"/>
    <numFmt numFmtId="174" formatCode="_-&quot;R$ &quot;* #,##0_-;&quot;-R$ &quot;* #,##0_-;_-&quot;R$ &quot;* \-??_-;_-@_-"/>
    <numFmt numFmtId="175" formatCode="0"/>
    <numFmt numFmtId="176" formatCode="_-* #,##0_-;\-* #,##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8000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Times New Roman"/>
      <family val="1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8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960</xdr:colOff>
      <xdr:row>77</xdr:row>
      <xdr:rowOff>84960</xdr:rowOff>
    </xdr:from>
    <xdr:to>
      <xdr:col>10</xdr:col>
      <xdr:colOff>612720</xdr:colOff>
      <xdr:row>77</xdr:row>
      <xdr:rowOff>85680</xdr:rowOff>
    </xdr:to>
    <xdr:cxnSp>
      <xdr:nvCxnSpPr>
        <xdr:cNvPr id="0" name="Conector de seta reta 1"/>
        <xdr:cNvCxnSpPr/>
      </xdr:nvCxnSpPr>
      <xdr:spPr>
        <a:xfrm>
          <a:off x="9705960" y="15039360"/>
          <a:ext cx="25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</a:ln>
      </xdr:spPr>
    </xdr:cxnSp>
    <xdr:clientData/>
  </xdr:twoCellAnchor>
  <xdr:twoCellAnchor editAs="oneCell">
    <xdr:from>
      <xdr:col>10</xdr:col>
      <xdr:colOff>335520</xdr:colOff>
      <xdr:row>70</xdr:row>
      <xdr:rowOff>123480</xdr:rowOff>
    </xdr:from>
    <xdr:to>
      <xdr:col>10</xdr:col>
      <xdr:colOff>583560</xdr:colOff>
      <xdr:row>70</xdr:row>
      <xdr:rowOff>124200</xdr:rowOff>
    </xdr:to>
    <xdr:cxnSp>
      <xdr:nvCxnSpPr>
        <xdr:cNvPr id="1" name="Conector de seta reta 2"/>
        <xdr:cNvCxnSpPr/>
      </xdr:nvCxnSpPr>
      <xdr:spPr>
        <a:xfrm>
          <a:off x="9686520" y="13744080"/>
          <a:ext cx="24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</a:ln>
      </xdr:spPr>
    </xdr:cxnSp>
    <xdr:clientData/>
  </xdr:twoCellAnchor>
  <xdr:twoCellAnchor editAs="oneCell">
    <xdr:from>
      <xdr:col>11</xdr:col>
      <xdr:colOff>217080</xdr:colOff>
      <xdr:row>70</xdr:row>
      <xdr:rowOff>123480</xdr:rowOff>
    </xdr:from>
    <xdr:to>
      <xdr:col>11</xdr:col>
      <xdr:colOff>218160</xdr:colOff>
      <xdr:row>73</xdr:row>
      <xdr:rowOff>171000</xdr:rowOff>
    </xdr:to>
    <xdr:cxnSp>
      <xdr:nvCxnSpPr>
        <xdr:cNvPr id="2" name="Conector de seta reta 3"/>
        <xdr:cNvCxnSpPr/>
      </xdr:nvCxnSpPr>
      <xdr:spPr>
        <a:xfrm>
          <a:off x="10199880" y="13744080"/>
          <a:ext cx="1440" cy="619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erc&#237;cio%20sobre%20fluxo%20de%20caixa%20(resolvido)%20(3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belina%20Lagioia/Configura&#231;&#245;es%20locais/Temporary%20Internet%20Files/Content.IE5/GZX4ZI3L/exerc&#237;cio%201%20finaliz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lançamentos"/>
      <sheetName val="Razonetes"/>
      <sheetName val="Apuração das reservas"/>
      <sheetName val="DR"/>
      <sheetName val="BP "/>
      <sheetName val="Fluxo de Caixa Direto"/>
      <sheetName val="Fluxo de Caixa Indireto"/>
    </sheetNames>
    <sheetDataSet>
      <sheetData sheetId="0">
        <row r="9">
          <cell r="B9">
            <v>17000</v>
          </cell>
        </row>
        <row r="9">
          <cell r="D9">
            <v>700</v>
          </cell>
        </row>
        <row r="10">
          <cell r="B10">
            <v>2000</v>
          </cell>
        </row>
        <row r="10">
          <cell r="D10">
            <v>7000</v>
          </cell>
        </row>
        <row r="11">
          <cell r="B11">
            <v>5000</v>
          </cell>
        </row>
        <row r="13">
          <cell r="D13">
            <v>10000</v>
          </cell>
        </row>
        <row r="16">
          <cell r="B16">
            <v>20000</v>
          </cell>
        </row>
        <row r="17">
          <cell r="B17">
            <v>10000</v>
          </cell>
        </row>
        <row r="17">
          <cell r="D17">
            <v>50000</v>
          </cell>
        </row>
        <row r="18">
          <cell r="B18">
            <v>50000</v>
          </cell>
        </row>
        <row r="19">
          <cell r="B19">
            <v>-36000</v>
          </cell>
        </row>
        <row r="19">
          <cell r="D19">
            <v>300</v>
          </cell>
        </row>
      </sheetData>
      <sheetData sheetId="1">
        <row r="92">
          <cell r="D92">
            <v>983</v>
          </cell>
        </row>
        <row r="95">
          <cell r="D95">
            <v>2000</v>
          </cell>
        </row>
        <row r="105">
          <cell r="C105">
            <v>8000</v>
          </cell>
        </row>
        <row r="107">
          <cell r="D107">
            <v>4000</v>
          </cell>
        </row>
        <row r="127">
          <cell r="D127">
            <v>250000</v>
          </cell>
        </row>
        <row r="128">
          <cell r="D128">
            <v>75000</v>
          </cell>
        </row>
        <row r="159">
          <cell r="D159">
            <v>12807</v>
          </cell>
        </row>
        <row r="179">
          <cell r="D179">
            <v>29958</v>
          </cell>
        </row>
      </sheetData>
      <sheetData sheetId="2">
        <row r="8">
          <cell r="F8">
            <v>20000</v>
          </cell>
        </row>
        <row r="8">
          <cell r="J8">
            <v>50000</v>
          </cell>
        </row>
        <row r="15">
          <cell r="B15">
            <v>350500</v>
          </cell>
        </row>
        <row r="17">
          <cell r="J17">
            <v>29390</v>
          </cell>
        </row>
        <row r="19">
          <cell r="G19">
            <v>34936</v>
          </cell>
        </row>
        <row r="25">
          <cell r="B25">
            <v>50000</v>
          </cell>
        </row>
        <row r="25">
          <cell r="J25">
            <v>0</v>
          </cell>
        </row>
        <row r="31">
          <cell r="B31">
            <v>14047</v>
          </cell>
        </row>
        <row r="31">
          <cell r="F31">
            <v>2000</v>
          </cell>
        </row>
        <row r="37">
          <cell r="C37">
            <v>667</v>
          </cell>
        </row>
        <row r="48">
          <cell r="G48">
            <v>9986</v>
          </cell>
        </row>
        <row r="48">
          <cell r="K48">
            <v>12807</v>
          </cell>
        </row>
        <row r="49">
          <cell r="C49">
            <v>1000</v>
          </cell>
        </row>
        <row r="55">
          <cell r="C55">
            <v>3910</v>
          </cell>
        </row>
        <row r="56">
          <cell r="G56">
            <v>38500</v>
          </cell>
        </row>
        <row r="76">
          <cell r="C76">
            <v>300000</v>
          </cell>
        </row>
        <row r="76">
          <cell r="G76">
            <v>1798</v>
          </cell>
        </row>
        <row r="76">
          <cell r="K76">
            <v>12807</v>
          </cell>
        </row>
        <row r="79">
          <cell r="B79" t="str">
            <v>Res. p/ Contingências</v>
          </cell>
        </row>
        <row r="80">
          <cell r="G80">
            <v>75000</v>
          </cell>
        </row>
        <row r="81">
          <cell r="C81">
            <v>2846</v>
          </cell>
        </row>
      </sheetData>
      <sheetData sheetId="3"/>
      <sheetData sheetId="4">
        <row r="16">
          <cell r="J16">
            <v>4936</v>
          </cell>
        </row>
      </sheetData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lançamentos"/>
      <sheetName val="Razonetes"/>
      <sheetName val="Fluxo de Caixa"/>
      <sheetName val="DRE"/>
      <sheetName val="DVA"/>
      <sheetName val="DRA"/>
      <sheetName val="BP"/>
      <sheetName val="DMPL"/>
    </sheetNames>
    <sheetDataSet>
      <sheetData sheetId="0"/>
      <sheetData sheetId="1"/>
      <sheetData sheetId="2">
        <row r="76">
          <cell r="J76" t="str">
            <v>Reserva Ret. Lucros</v>
          </cell>
        </row>
        <row r="79">
          <cell r="A79" t="str">
            <v>Res. p/ Contingências</v>
          </cell>
        </row>
        <row r="83">
          <cell r="F83" t="str">
            <v>Luc.ou Prej. Acum.</v>
          </cell>
        </row>
      </sheetData>
      <sheetData sheetId="3"/>
      <sheetData sheetId="4"/>
      <sheetData sheetId="5"/>
      <sheetData sheetId="6"/>
      <sheetData sheetId="7">
        <row r="21">
          <cell r="D21" t="str">
            <v>Capital Social Integralizado</v>
          </cell>
        </row>
        <row r="24">
          <cell r="D24" t="str">
            <v>Reserva Legal</v>
          </cell>
        </row>
        <row r="25">
          <cell r="D25" t="str">
            <v>Res. p/ Contingências</v>
          </cell>
        </row>
        <row r="26">
          <cell r="D26" t="str">
            <v>Reserva Retenção Lucros</v>
          </cell>
        </row>
      </sheetData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0.13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1" width="31.42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J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J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J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  <c r="F5" s="5" t="s">
        <v>4</v>
      </c>
      <c r="G5" s="5" t="s">
        <v>5</v>
      </c>
      <c r="H5" s="5" t="s">
        <v>6</v>
      </c>
    </row>
    <row r="6" customFormat="false" ht="15" hidden="false" customHeight="false" outlineLevel="0" collapsed="false">
      <c r="A6" s="4"/>
      <c r="B6" s="6"/>
      <c r="C6" s="6"/>
      <c r="D6" s="6"/>
      <c r="E6" s="4"/>
      <c r="F6" s="7"/>
      <c r="G6" s="7"/>
      <c r="H6" s="7"/>
    </row>
    <row r="7" customFormat="false" ht="15" hidden="false" customHeight="false" outlineLevel="0" collapsed="false">
      <c r="A7" s="8" t="s">
        <v>8</v>
      </c>
      <c r="B7" s="9"/>
      <c r="C7" s="9"/>
      <c r="D7" s="9"/>
      <c r="E7" s="8" t="s">
        <v>9</v>
      </c>
      <c r="F7" s="10"/>
      <c r="G7" s="10"/>
      <c r="H7" s="10"/>
    </row>
    <row r="8" customFormat="false" ht="15" hidden="false" customHeight="false" outlineLevel="0" collapsed="false">
      <c r="A8" s="11" t="s">
        <v>10</v>
      </c>
      <c r="B8" s="12" t="n">
        <f aca="false">dados!B9</f>
        <v>17000</v>
      </c>
      <c r="C8" s="12" t="n">
        <f aca="false">Razonetes!B15</f>
        <v>350500</v>
      </c>
      <c r="D8" s="13" t="n">
        <f aca="false">C8-B8</f>
        <v>333500</v>
      </c>
      <c r="E8" s="11" t="s">
        <v>11</v>
      </c>
      <c r="F8" s="14" t="n">
        <f aca="false">dados!D9</f>
        <v>700</v>
      </c>
      <c r="G8" s="15" t="n">
        <f aca="false">Razonetes!C49</f>
        <v>1000</v>
      </c>
      <c r="H8" s="16" t="n">
        <f aca="false">G8-F8</f>
        <v>300</v>
      </c>
    </row>
    <row r="9" customFormat="false" ht="15" hidden="false" customHeight="false" outlineLevel="0" collapsed="false">
      <c r="A9" s="11" t="s">
        <v>12</v>
      </c>
      <c r="B9" s="12" t="n">
        <f aca="false">dados!B10</f>
        <v>2000</v>
      </c>
      <c r="C9" s="12" t="n">
        <f aca="false">Razonetes!J17</f>
        <v>29390</v>
      </c>
      <c r="D9" s="12" t="n">
        <f aca="false">C9-B9</f>
        <v>27390</v>
      </c>
      <c r="E9" s="1" t="s">
        <v>13</v>
      </c>
      <c r="F9" s="12" t="n">
        <f aca="false">dados!D10</f>
        <v>7000</v>
      </c>
      <c r="G9" s="12" t="n">
        <f aca="false">Razonetes!G56</f>
        <v>38500</v>
      </c>
      <c r="H9" s="16" t="n">
        <f aca="false">G9-F9</f>
        <v>31500</v>
      </c>
    </row>
    <row r="10" customFormat="false" ht="15" hidden="false" customHeight="false" outlineLevel="0" collapsed="false">
      <c r="A10" s="11" t="s">
        <v>14</v>
      </c>
      <c r="B10" s="12" t="n">
        <f aca="false">dados!B11</f>
        <v>5000</v>
      </c>
      <c r="C10" s="12" t="n">
        <f aca="false">Razonetes!B25</f>
        <v>50000</v>
      </c>
      <c r="D10" s="12" t="n">
        <f aca="false">C10-B10</f>
        <v>45000</v>
      </c>
      <c r="E10" s="11" t="s">
        <v>15</v>
      </c>
      <c r="F10" s="12" t="n">
        <v>0</v>
      </c>
      <c r="G10" s="12" t="n">
        <f aca="false">Razonetes!C55</f>
        <v>3910</v>
      </c>
      <c r="H10" s="16" t="n">
        <f aca="false">G10-F10</f>
        <v>3910</v>
      </c>
    </row>
    <row r="11" customFormat="false" ht="15" hidden="false" customHeight="false" outlineLevel="0" collapsed="false">
      <c r="A11" s="11" t="s">
        <v>16</v>
      </c>
      <c r="B11" s="12" t="n">
        <v>0</v>
      </c>
      <c r="C11" s="12" t="n">
        <v>0</v>
      </c>
      <c r="D11" s="12" t="n">
        <f aca="false">C11-B11</f>
        <v>0</v>
      </c>
      <c r="E11" s="11" t="s">
        <v>17</v>
      </c>
      <c r="F11" s="12" t="n">
        <v>0</v>
      </c>
      <c r="G11" s="12" t="n">
        <f aca="false">Razonetes!G48</f>
        <v>9986</v>
      </c>
      <c r="H11" s="16" t="n">
        <f aca="false">G11-F11</f>
        <v>9986</v>
      </c>
    </row>
    <row r="12" customFormat="false" ht="15" hidden="false" customHeight="false" outlineLevel="0" collapsed="false">
      <c r="A12" s="11" t="s">
        <v>18</v>
      </c>
      <c r="B12" s="12" t="n">
        <v>0</v>
      </c>
      <c r="C12" s="12" t="n">
        <v>900</v>
      </c>
      <c r="D12" s="12" t="n">
        <f aca="false">C12-B12</f>
        <v>900</v>
      </c>
      <c r="E12" s="11" t="s">
        <v>19</v>
      </c>
      <c r="F12" s="12" t="n">
        <v>0</v>
      </c>
      <c r="G12" s="12" t="n">
        <f aca="false">Razonetes!K48</f>
        <v>12807</v>
      </c>
      <c r="H12" s="16" t="n">
        <f aca="false">G12-F12</f>
        <v>12807</v>
      </c>
    </row>
    <row r="13" customFormat="false" ht="15" hidden="false" customHeight="false" outlineLevel="0" collapsed="false">
      <c r="A13" s="11"/>
      <c r="B13" s="12"/>
      <c r="C13" s="12"/>
      <c r="D13" s="12"/>
      <c r="E13" s="11" t="s">
        <v>20</v>
      </c>
      <c r="F13" s="12" t="n">
        <v>0</v>
      </c>
      <c r="G13" s="12" t="n">
        <v>2000</v>
      </c>
      <c r="H13" s="16" t="n">
        <f aca="false">G13-F13</f>
        <v>2000</v>
      </c>
    </row>
    <row r="14" customFormat="false" ht="15" hidden="false" customHeight="false" outlineLevel="0" collapsed="false">
      <c r="A14" s="11"/>
      <c r="B14" s="12"/>
      <c r="C14" s="12"/>
      <c r="D14" s="12"/>
      <c r="E14" s="11" t="s">
        <v>21</v>
      </c>
      <c r="F14" s="12" t="n">
        <v>0</v>
      </c>
      <c r="G14" s="12" t="n">
        <v>-912</v>
      </c>
      <c r="H14" s="16" t="n">
        <f aca="false">G14-F14</f>
        <v>-912</v>
      </c>
    </row>
    <row r="15" customFormat="false" ht="15" hidden="false" customHeight="false" outlineLevel="0" collapsed="false">
      <c r="A15" s="17" t="s">
        <v>22</v>
      </c>
      <c r="B15" s="18" t="n">
        <f aca="false">SUM(B8:B12)</f>
        <v>24000</v>
      </c>
      <c r="C15" s="18" t="n">
        <f aca="false">SUM(C8:C12)</f>
        <v>430790</v>
      </c>
      <c r="D15" s="19" t="n">
        <f aca="false">SUM(D8:D12)</f>
        <v>406790</v>
      </c>
      <c r="E15" s="17" t="s">
        <v>22</v>
      </c>
      <c r="F15" s="18" t="n">
        <f aca="false">SUM(F8:F11)</f>
        <v>7700</v>
      </c>
      <c r="G15" s="20" t="n">
        <f aca="false">SUM(G8:G14)</f>
        <v>67291</v>
      </c>
      <c r="H15" s="21" t="n">
        <f aca="false">G15-F15</f>
        <v>59591</v>
      </c>
    </row>
    <row r="16" customFormat="false" ht="15" hidden="false" customHeight="false" outlineLevel="0" collapsed="false">
      <c r="A16" s="7"/>
      <c r="B16" s="22"/>
      <c r="C16" s="22"/>
      <c r="D16" s="23"/>
      <c r="E16" s="7"/>
      <c r="F16" s="22"/>
      <c r="G16" s="22"/>
      <c r="H16" s="7"/>
    </row>
    <row r="17" customFormat="false" ht="15" hidden="false" customHeight="false" outlineLevel="0" collapsed="false">
      <c r="A17" s="8" t="s">
        <v>23</v>
      </c>
      <c r="B17" s="12"/>
      <c r="C17" s="12"/>
      <c r="D17" s="23"/>
      <c r="E17" s="8" t="s">
        <v>24</v>
      </c>
      <c r="F17" s="24"/>
      <c r="G17" s="24"/>
      <c r="H17" s="7"/>
    </row>
    <row r="18" customFormat="false" ht="15" hidden="false" customHeight="false" outlineLevel="0" collapsed="false">
      <c r="A18" s="11" t="s">
        <v>25</v>
      </c>
      <c r="B18" s="12"/>
      <c r="C18" s="12"/>
      <c r="D18" s="23"/>
      <c r="E18" s="11" t="s">
        <v>26</v>
      </c>
      <c r="F18" s="14" t="n">
        <f aca="false">dados!D13</f>
        <v>10000</v>
      </c>
      <c r="G18" s="14" t="n">
        <f aca="false">F18</f>
        <v>10000</v>
      </c>
      <c r="H18" s="25" t="n">
        <f aca="false">G18-F18</f>
        <v>0</v>
      </c>
    </row>
    <row r="19" customFormat="false" ht="15" hidden="false" customHeight="false" outlineLevel="0" collapsed="false">
      <c r="A19" s="7" t="s">
        <v>27</v>
      </c>
      <c r="B19" s="16" t="n">
        <v>0</v>
      </c>
      <c r="C19" s="16" t="n">
        <v>450</v>
      </c>
      <c r="D19" s="16" t="n">
        <f aca="false">C19-B19</f>
        <v>450</v>
      </c>
      <c r="E19" s="11" t="s">
        <v>28</v>
      </c>
      <c r="F19" s="12" t="n">
        <v>0</v>
      </c>
      <c r="G19" s="12" t="n">
        <v>16000</v>
      </c>
      <c r="H19" s="25" t="n">
        <f aca="false">G19-F19</f>
        <v>16000</v>
      </c>
    </row>
    <row r="20" customFormat="false" ht="15" hidden="false" customHeight="false" outlineLevel="0" collapsed="false">
      <c r="A20" s="7"/>
      <c r="B20" s="7"/>
      <c r="C20" s="7"/>
      <c r="D20" s="12"/>
      <c r="E20" s="11" t="s">
        <v>29</v>
      </c>
      <c r="F20" s="12" t="n">
        <v>0</v>
      </c>
      <c r="G20" s="12" t="n">
        <v>-4058</v>
      </c>
      <c r="H20" s="25" t="n">
        <f aca="false">G20-F20</f>
        <v>-4058</v>
      </c>
    </row>
    <row r="21" customFormat="false" ht="15" hidden="false" customHeight="false" outlineLevel="0" collapsed="false">
      <c r="A21" s="11" t="s">
        <v>30</v>
      </c>
      <c r="B21" s="12"/>
      <c r="C21" s="12"/>
      <c r="D21" s="12"/>
      <c r="E21" s="7"/>
      <c r="F21" s="7"/>
      <c r="G21" s="7"/>
      <c r="H21" s="26"/>
    </row>
    <row r="22" customFormat="false" ht="15" hidden="false" customHeight="false" outlineLevel="0" collapsed="false">
      <c r="A22" s="27" t="s">
        <v>31</v>
      </c>
      <c r="B22" s="12" t="n">
        <f aca="false">dados!B16</f>
        <v>20000</v>
      </c>
      <c r="C22" s="12" t="n">
        <f aca="false">Razonetes!F8</f>
        <v>20000</v>
      </c>
      <c r="D22" s="12" t="n">
        <f aca="false">C22-B22</f>
        <v>0</v>
      </c>
      <c r="E22" s="7"/>
      <c r="F22" s="7"/>
      <c r="G22" s="7"/>
      <c r="H22" s="23"/>
    </row>
    <row r="23" customFormat="false" ht="15" hidden="false" customHeight="false" outlineLevel="0" collapsed="false">
      <c r="A23" s="7" t="s">
        <v>32</v>
      </c>
      <c r="B23" s="14" t="n">
        <f aca="false">dados!B17</f>
        <v>10000</v>
      </c>
      <c r="C23" s="14" t="n">
        <f aca="false">Razonetes!J25</f>
        <v>0</v>
      </c>
      <c r="D23" s="12" t="n">
        <f aca="false">C23-B23</f>
        <v>-10000</v>
      </c>
      <c r="E23" s="17" t="s">
        <v>33</v>
      </c>
      <c r="F23" s="18" t="n">
        <f aca="false">SUM(F18:F20)</f>
        <v>10000</v>
      </c>
      <c r="G23" s="18" t="n">
        <f aca="false">SUM(G18:G20)</f>
        <v>21942</v>
      </c>
      <c r="H23" s="18" t="n">
        <f aca="false">G23-F23</f>
        <v>11942</v>
      </c>
    </row>
    <row r="24" customFormat="false" ht="15" hidden="false" customHeight="false" outlineLevel="0" collapsed="false">
      <c r="A24" s="27" t="s">
        <v>34</v>
      </c>
      <c r="B24" s="12" t="n">
        <f aca="false">dados!B18</f>
        <v>50000</v>
      </c>
      <c r="C24" s="12" t="n">
        <f aca="false">Razonetes!J8</f>
        <v>50000</v>
      </c>
      <c r="D24" s="12" t="n">
        <f aca="false">C24-B24</f>
        <v>0</v>
      </c>
      <c r="E24" s="28" t="s">
        <v>35</v>
      </c>
      <c r="F24" s="29" t="n">
        <f aca="false">F23+F15</f>
        <v>17700</v>
      </c>
      <c r="G24" s="29" t="n">
        <f aca="false">G23+G15</f>
        <v>89233</v>
      </c>
      <c r="H24" s="29" t="n">
        <f aca="false">G24-F24</f>
        <v>71533</v>
      </c>
    </row>
    <row r="25" customFormat="false" ht="15" hidden="false" customHeight="false" outlineLevel="0" collapsed="false">
      <c r="A25" s="7" t="s">
        <v>36</v>
      </c>
      <c r="B25" s="12" t="n">
        <v>0</v>
      </c>
      <c r="C25" s="30" t="n">
        <f aca="false">Razonetes!B31</f>
        <v>14047</v>
      </c>
      <c r="D25" s="12" t="n">
        <f aca="false">C25-B25</f>
        <v>14047</v>
      </c>
      <c r="E25" s="7"/>
      <c r="F25" s="22"/>
      <c r="G25" s="22"/>
      <c r="H25" s="26"/>
    </row>
    <row r="26" customFormat="false" ht="15" hidden="false" customHeight="false" outlineLevel="0" collapsed="false">
      <c r="A26" s="31" t="s">
        <v>37</v>
      </c>
      <c r="B26" s="32" t="n">
        <f aca="false">dados!B19</f>
        <v>-36000</v>
      </c>
      <c r="C26" s="12" t="n">
        <f aca="false">-Razonetes!G19</f>
        <v>-34936</v>
      </c>
      <c r="D26" s="12" t="n">
        <f aca="false">C26-B26</f>
        <v>1064</v>
      </c>
      <c r="E26" s="8" t="s">
        <v>38</v>
      </c>
      <c r="F26" s="22"/>
      <c r="G26" s="22"/>
      <c r="H26" s="26"/>
    </row>
    <row r="27" customFormat="false" ht="15" hidden="false" customHeight="false" outlineLevel="0" collapsed="false">
      <c r="A27" s="7"/>
      <c r="B27" s="7"/>
      <c r="C27" s="7"/>
      <c r="D27" s="7"/>
      <c r="E27" s="11"/>
      <c r="F27" s="22"/>
      <c r="G27" s="22"/>
      <c r="H27" s="33"/>
    </row>
    <row r="28" customFormat="false" ht="15" hidden="false" customHeight="false" outlineLevel="0" collapsed="false">
      <c r="A28" s="11" t="s">
        <v>39</v>
      </c>
      <c r="B28" s="12"/>
      <c r="C28" s="12"/>
      <c r="D28" s="23"/>
      <c r="E28" s="11" t="s">
        <v>40</v>
      </c>
      <c r="F28" s="14" t="n">
        <f aca="false">dados!D17</f>
        <v>50000</v>
      </c>
      <c r="G28" s="14" t="n">
        <f aca="false">Razonetes!C76</f>
        <v>300000</v>
      </c>
      <c r="H28" s="12" t="n">
        <f aca="false">G28-F28</f>
        <v>250000</v>
      </c>
    </row>
    <row r="29" customFormat="false" ht="15" hidden="false" customHeight="false" outlineLevel="0" collapsed="false">
      <c r="A29" s="7" t="s">
        <v>41</v>
      </c>
      <c r="B29" s="34" t="n">
        <v>0</v>
      </c>
      <c r="C29" s="16" t="n">
        <f aca="false">Razonetes!F31</f>
        <v>2000</v>
      </c>
      <c r="D29" s="16" t="n">
        <f aca="false">C29-B29</f>
        <v>2000</v>
      </c>
      <c r="F29" s="22"/>
      <c r="G29" s="22"/>
      <c r="H29" s="35"/>
    </row>
    <row r="30" customFormat="false" ht="15" hidden="false" customHeight="false" outlineLevel="0" collapsed="false">
      <c r="A30" s="7" t="s">
        <v>42</v>
      </c>
      <c r="B30" s="16" t="n">
        <v>0</v>
      </c>
      <c r="C30" s="16" t="n">
        <f aca="false">-Razonetes!C37</f>
        <v>-667</v>
      </c>
      <c r="D30" s="16" t="n">
        <f aca="false">C30-B30</f>
        <v>-667</v>
      </c>
      <c r="E30" s="11" t="s">
        <v>43</v>
      </c>
      <c r="F30" s="12"/>
      <c r="G30" s="12"/>
      <c r="H30" s="12"/>
      <c r="I30" s="36"/>
    </row>
    <row r="31" customFormat="false" ht="15" hidden="false" customHeight="false" outlineLevel="0" collapsed="false">
      <c r="A31" s="4"/>
      <c r="B31" s="22"/>
      <c r="C31" s="22"/>
      <c r="D31" s="33"/>
      <c r="E31" s="37" t="s">
        <v>44</v>
      </c>
      <c r="F31" s="14" t="n">
        <f aca="false">dados!D19</f>
        <v>300</v>
      </c>
      <c r="G31" s="34" t="n">
        <f aca="false">Razonetes!G76</f>
        <v>1798</v>
      </c>
      <c r="H31" s="12" t="n">
        <f aca="false">G31-F31</f>
        <v>1498</v>
      </c>
    </row>
    <row r="32" customFormat="false" ht="15" hidden="false" customHeight="false" outlineLevel="0" collapsed="false">
      <c r="A32" s="7"/>
      <c r="B32" s="22"/>
      <c r="C32" s="22"/>
      <c r="D32" s="7"/>
      <c r="E32" s="38" t="str">
        <f aca="false">Razonetes!B79</f>
        <v>Res. p/ Contingências</v>
      </c>
      <c r="F32" s="12" t="n">
        <v>0</v>
      </c>
      <c r="G32" s="12" t="n">
        <f aca="false">Razonetes!C81</f>
        <v>2846</v>
      </c>
      <c r="H32" s="12" t="n">
        <f aca="false">G32-F32</f>
        <v>2846</v>
      </c>
    </row>
    <row r="33" customFormat="false" ht="15" hidden="false" customHeight="false" outlineLevel="0" collapsed="false">
      <c r="A33" s="17" t="s">
        <v>33</v>
      </c>
      <c r="B33" s="18" t="n">
        <f aca="false">SUM(B22:B32)</f>
        <v>44000</v>
      </c>
      <c r="C33" s="18" t="n">
        <f aca="false">SUM(C18:C32)</f>
        <v>50894</v>
      </c>
      <c r="D33" s="39" t="n">
        <f aca="false">C33-B33</f>
        <v>6894</v>
      </c>
      <c r="E33" s="37" t="s">
        <v>45</v>
      </c>
      <c r="F33" s="15" t="n">
        <v>0</v>
      </c>
      <c r="G33" s="16" t="n">
        <f aca="false">Razonetes!K76</f>
        <v>12807</v>
      </c>
      <c r="H33" s="12" t="n">
        <f aca="false">G33-F33</f>
        <v>12807</v>
      </c>
    </row>
    <row r="34" customFormat="false" ht="15" hidden="false" customHeight="false" outlineLevel="0" collapsed="false">
      <c r="A34" s="40"/>
      <c r="B34" s="41"/>
      <c r="C34" s="41"/>
      <c r="D34" s="42"/>
      <c r="E34" s="11" t="s">
        <v>46</v>
      </c>
      <c r="F34" s="15"/>
      <c r="G34" s="16"/>
      <c r="H34" s="12"/>
    </row>
    <row r="35" customFormat="false" ht="15" hidden="false" customHeight="false" outlineLevel="0" collapsed="false">
      <c r="A35" s="7"/>
      <c r="B35" s="7"/>
      <c r="C35" s="7"/>
      <c r="D35" s="7"/>
      <c r="E35" s="43" t="s">
        <v>47</v>
      </c>
      <c r="F35" s="16" t="n">
        <v>0</v>
      </c>
      <c r="G35" s="35" t="n">
        <f aca="false">Razonetes!G80</f>
        <v>75000</v>
      </c>
      <c r="H35" s="14" t="n">
        <f aca="false">G35-F35</f>
        <v>75000</v>
      </c>
    </row>
    <row r="36" customFormat="false" ht="15" hidden="false" customHeight="false" outlineLevel="0" collapsed="false">
      <c r="A36" s="7"/>
      <c r="B36" s="7"/>
      <c r="C36" s="7"/>
      <c r="D36" s="7"/>
      <c r="E36" s="44" t="s">
        <v>48</v>
      </c>
      <c r="F36" s="29" t="n">
        <f aca="false">SUM(F27:F35)</f>
        <v>50300</v>
      </c>
      <c r="G36" s="45" t="n">
        <f aca="false">SUM(G27:G35)</f>
        <v>392451</v>
      </c>
      <c r="H36" s="46" t="n">
        <f aca="false">G36-F36</f>
        <v>342151</v>
      </c>
    </row>
    <row r="37" customFormat="false" ht="15" hidden="false" customHeight="false" outlineLevel="0" collapsed="false">
      <c r="A37" s="47" t="s">
        <v>49</v>
      </c>
      <c r="B37" s="18" t="n">
        <f aca="false">B33+B15</f>
        <v>68000</v>
      </c>
      <c r="C37" s="18" t="n">
        <f aca="false">C33+C15</f>
        <v>481684</v>
      </c>
      <c r="D37" s="18" t="n">
        <f aca="false">C37-B37</f>
        <v>413684</v>
      </c>
      <c r="E37" s="47" t="s">
        <v>50</v>
      </c>
      <c r="F37" s="18" t="n">
        <f aca="false">F36+F24</f>
        <v>68000</v>
      </c>
      <c r="G37" s="48" t="n">
        <f aca="false">G24+G36</f>
        <v>481684</v>
      </c>
      <c r="H37" s="49" t="n">
        <f aca="false">G37-F37</f>
        <v>41368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true" hidden="false" outlineLevel="0" max="3" min="3" style="1" width="16.42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20.85"/>
    <col collapsed="false" customWidth="true" hidden="false" outlineLevel="0" max="7" min="7" style="1" width="19.56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13.85"/>
    <col collapsed="false" customWidth="true" hidden="false" outlineLevel="0" max="11" min="11" style="1" width="13.7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15" t="s">
        <v>355</v>
      </c>
      <c r="B1" s="215"/>
      <c r="C1" s="215"/>
    </row>
    <row r="3" customFormat="false" ht="15" hidden="false" customHeight="false" outlineLevel="0" collapsed="false">
      <c r="A3" s="215" t="s">
        <v>356</v>
      </c>
      <c r="B3" s="215"/>
    </row>
    <row r="4" customFormat="false" ht="15" hidden="false" customHeight="false" outlineLevel="0" collapsed="false">
      <c r="B4" s="2" t="s">
        <v>145</v>
      </c>
      <c r="C4" s="2"/>
    </row>
    <row r="5" customFormat="false" ht="15" hidden="false" customHeight="false" outlineLevel="0" collapsed="false">
      <c r="B5" s="216" t="s">
        <v>357</v>
      </c>
      <c r="C5" s="216"/>
      <c r="F5" s="216" t="s">
        <v>148</v>
      </c>
      <c r="G5" s="216"/>
      <c r="I5" s="2"/>
      <c r="J5" s="2" t="s">
        <v>150</v>
      </c>
      <c r="K5" s="2"/>
    </row>
    <row r="6" customFormat="false" ht="15" hidden="false" customHeight="false" outlineLevel="0" collapsed="false">
      <c r="A6" s="3" t="s">
        <v>358</v>
      </c>
      <c r="B6" s="217" t="n">
        <f aca="false">dados!B9</f>
        <v>17000</v>
      </c>
      <c r="C6" s="51" t="n">
        <f aca="false">lançamentos!D10</f>
        <v>38500</v>
      </c>
      <c r="D6" s="3" t="s">
        <v>359</v>
      </c>
      <c r="E6" s="3" t="s">
        <v>358</v>
      </c>
      <c r="F6" s="217" t="n">
        <f aca="false">dados!B16</f>
        <v>20000</v>
      </c>
      <c r="G6" s="51"/>
      <c r="H6" s="3"/>
      <c r="I6" s="50" t="s">
        <v>358</v>
      </c>
      <c r="J6" s="217" t="n">
        <f aca="false">dados!B18</f>
        <v>50000</v>
      </c>
      <c r="K6" s="218"/>
      <c r="L6" s="3"/>
    </row>
    <row r="7" customFormat="false" ht="15" hidden="false" customHeight="false" outlineLevel="0" collapsed="false">
      <c r="A7" s="3" t="s">
        <v>360</v>
      </c>
      <c r="B7" s="219" t="n">
        <f aca="false">lançamentos!C16</f>
        <v>50000</v>
      </c>
      <c r="C7" s="51" t="n">
        <f aca="false">F53</f>
        <v>7000</v>
      </c>
      <c r="D7" s="3" t="s">
        <v>361</v>
      </c>
      <c r="F7" s="220"/>
      <c r="G7" s="221"/>
      <c r="I7" s="222"/>
      <c r="J7" s="219"/>
    </row>
    <row r="8" customFormat="false" ht="15" hidden="false" customHeight="false" outlineLevel="0" collapsed="false">
      <c r="A8" s="3" t="s">
        <v>362</v>
      </c>
      <c r="B8" s="219" t="n">
        <f aca="false">lançamentos!D32</f>
        <v>5000</v>
      </c>
      <c r="C8" s="50" t="n">
        <f aca="false">B46</f>
        <v>700</v>
      </c>
      <c r="D8" s="3" t="s">
        <v>363</v>
      </c>
      <c r="F8" s="219" t="n">
        <f aca="false">F6</f>
        <v>20000</v>
      </c>
      <c r="I8" s="222"/>
      <c r="J8" s="217" t="n">
        <f aca="false">J6</f>
        <v>50000</v>
      </c>
      <c r="K8" s="223"/>
    </row>
    <row r="9" customFormat="false" ht="15" hidden="false" customHeight="false" outlineLevel="0" collapsed="false">
      <c r="A9" s="3" t="s">
        <v>364</v>
      </c>
      <c r="B9" s="219" t="n">
        <f aca="false">lançamentos!C106</f>
        <v>8000</v>
      </c>
      <c r="C9" s="50" t="n">
        <f aca="false">F22</f>
        <v>1800</v>
      </c>
      <c r="D9" s="3" t="s">
        <v>365</v>
      </c>
      <c r="F9" s="224"/>
      <c r="I9" s="222"/>
      <c r="J9" s="225"/>
      <c r="K9" s="222"/>
    </row>
    <row r="10" customFormat="false" ht="15" hidden="false" customHeight="false" outlineLevel="0" collapsed="false">
      <c r="A10" s="3" t="s">
        <v>366</v>
      </c>
      <c r="B10" s="219" t="n">
        <f aca="false">lançamentos!C128</f>
        <v>325000</v>
      </c>
      <c r="C10" s="50" t="n">
        <f aca="false">B114</f>
        <v>2000</v>
      </c>
      <c r="D10" s="3" t="s">
        <v>367</v>
      </c>
      <c r="F10" s="224"/>
      <c r="I10" s="222"/>
      <c r="J10" s="224"/>
      <c r="K10" s="222"/>
    </row>
    <row r="11" customFormat="false" ht="15" hidden="false" customHeight="false" outlineLevel="0" collapsed="false">
      <c r="B11" s="224"/>
      <c r="C11" s="50" t="n">
        <f aca="false">B60</f>
        <v>2000</v>
      </c>
      <c r="D11" s="3" t="s">
        <v>368</v>
      </c>
      <c r="F11" s="226"/>
      <c r="G11" s="222"/>
      <c r="I11" s="222"/>
      <c r="J11" s="226"/>
      <c r="K11" s="222"/>
    </row>
    <row r="12" customFormat="false" ht="15" hidden="false" customHeight="false" outlineLevel="0" collapsed="false">
      <c r="B12" s="224"/>
      <c r="C12" s="50" t="n">
        <f aca="false">F29</f>
        <v>2000</v>
      </c>
      <c r="D12" s="3" t="s">
        <v>369</v>
      </c>
    </row>
    <row r="13" customFormat="false" ht="15" hidden="false" customHeight="false" outlineLevel="0" collapsed="false">
      <c r="A13" s="222"/>
      <c r="B13" s="227"/>
      <c r="C13" s="228" t="n">
        <f aca="false">B115</f>
        <v>500</v>
      </c>
      <c r="D13" s="2" t="s">
        <v>370</v>
      </c>
      <c r="F13" s="216" t="s">
        <v>371</v>
      </c>
      <c r="G13" s="216"/>
      <c r="J13" s="216" t="s">
        <v>12</v>
      </c>
      <c r="K13" s="216"/>
    </row>
    <row r="14" customFormat="false" ht="15" hidden="false" customHeight="false" outlineLevel="0" collapsed="false">
      <c r="A14" s="2"/>
      <c r="B14" s="229" t="n">
        <f aca="false">SUM(B6:B13)</f>
        <v>405000</v>
      </c>
      <c r="C14" s="230" t="n">
        <f aca="false">SUM(C6:C13)</f>
        <v>54500</v>
      </c>
      <c r="D14" s="231"/>
      <c r="E14" s="1" t="s">
        <v>372</v>
      </c>
      <c r="F14" s="217" t="n">
        <f aca="false">lançamentos!D104</f>
        <v>6000</v>
      </c>
      <c r="G14" s="51" t="n">
        <f aca="false">-dados!B19</f>
        <v>36000</v>
      </c>
      <c r="H14" s="1" t="s">
        <v>358</v>
      </c>
      <c r="I14" s="1" t="s">
        <v>358</v>
      </c>
      <c r="J14" s="217" t="n">
        <f aca="false">dados!B10</f>
        <v>2000</v>
      </c>
      <c r="K14" s="51" t="n">
        <f aca="false">lançamentos!D21</f>
        <v>36520</v>
      </c>
      <c r="L14" s="1" t="s">
        <v>373</v>
      </c>
    </row>
    <row r="15" customFormat="false" ht="15" hidden="false" customHeight="false" outlineLevel="0" collapsed="false">
      <c r="A15" s="222"/>
      <c r="B15" s="219" t="n">
        <f aca="false">B14-C14</f>
        <v>350500</v>
      </c>
      <c r="C15" s="222"/>
      <c r="D15" s="222"/>
      <c r="F15" s="232"/>
      <c r="G15" s="51" t="n">
        <f aca="false">F100</f>
        <v>936</v>
      </c>
      <c r="H15" s="233" t="s">
        <v>374</v>
      </c>
      <c r="I15" s="1" t="s">
        <v>359</v>
      </c>
      <c r="J15" s="219" t="n">
        <f aca="false">lançamentos!C7</f>
        <v>63910</v>
      </c>
    </row>
    <row r="16" customFormat="false" ht="15" hidden="false" customHeight="false" outlineLevel="0" collapsed="false">
      <c r="A16" s="222"/>
      <c r="B16" s="234"/>
      <c r="C16" s="222"/>
      <c r="D16" s="222"/>
      <c r="F16" s="232"/>
      <c r="G16" s="50" t="n">
        <f aca="false">lançamentos!D136</f>
        <v>2000</v>
      </c>
      <c r="H16" s="1" t="s">
        <v>375</v>
      </c>
      <c r="I16" s="222"/>
      <c r="J16" s="229" t="n">
        <f aca="false">SUM(J14:J15)</f>
        <v>65910</v>
      </c>
      <c r="K16" s="235" t="n">
        <f aca="false">SUM(K14:K15)</f>
        <v>36520</v>
      </c>
    </row>
    <row r="17" customFormat="false" ht="15" hidden="false" customHeight="false" outlineLevel="0" collapsed="false">
      <c r="A17" s="222"/>
      <c r="B17" s="222"/>
      <c r="C17" s="222"/>
      <c r="D17" s="222"/>
      <c r="F17" s="236"/>
      <c r="G17" s="228" t="n">
        <f aca="false">lançamentos!D139</f>
        <v>2000</v>
      </c>
      <c r="H17" s="1" t="s">
        <v>376</v>
      </c>
      <c r="I17" s="222"/>
      <c r="J17" s="219" t="n">
        <f aca="false">J16-K16</f>
        <v>29390</v>
      </c>
      <c r="K17" s="222"/>
      <c r="L17" s="222"/>
      <c r="M17" s="222"/>
    </row>
    <row r="18" customFormat="false" ht="15" hidden="false" customHeight="false" outlineLevel="0" collapsed="false">
      <c r="A18" s="222"/>
      <c r="B18" s="237"/>
      <c r="C18" s="222"/>
      <c r="D18" s="222"/>
      <c r="E18" s="2"/>
      <c r="F18" s="229" t="n">
        <f aca="false">SUM(F14:F17)</f>
        <v>6000</v>
      </c>
      <c r="G18" s="235" t="n">
        <f aca="false">SUM(G14:G17)</f>
        <v>40936</v>
      </c>
      <c r="I18" s="222"/>
      <c r="J18" s="232"/>
      <c r="K18" s="222"/>
      <c r="L18" s="222"/>
      <c r="M18" s="222"/>
    </row>
    <row r="19" customFormat="false" ht="15" hidden="false" customHeight="false" outlineLevel="0" collapsed="false">
      <c r="E19" s="222"/>
      <c r="F19" s="238"/>
      <c r="G19" s="51" t="n">
        <f aca="false">G18-F18</f>
        <v>34936</v>
      </c>
      <c r="L19" s="222"/>
      <c r="M19" s="222"/>
    </row>
    <row r="20" customFormat="false" ht="15" hidden="false" customHeight="false" outlineLevel="0" collapsed="false">
      <c r="E20" s="222"/>
      <c r="L20" s="222"/>
      <c r="M20" s="222"/>
    </row>
    <row r="21" customFormat="false" ht="15" hidden="false" customHeight="false" outlineLevel="0" collapsed="false">
      <c r="A21" s="222"/>
      <c r="B21" s="216" t="s">
        <v>14</v>
      </c>
      <c r="C21" s="216"/>
      <c r="F21" s="216" t="s">
        <v>18</v>
      </c>
      <c r="G21" s="216"/>
      <c r="I21" s="2"/>
      <c r="J21" s="2" t="s">
        <v>170</v>
      </c>
      <c r="K21" s="2"/>
      <c r="L21" s="222"/>
      <c r="M21" s="222"/>
    </row>
    <row r="22" customFormat="false" ht="15" hidden="false" customHeight="false" outlineLevel="0" collapsed="false">
      <c r="A22" s="222" t="s">
        <v>358</v>
      </c>
      <c r="B22" s="218" t="n">
        <f aca="false">dados!B11</f>
        <v>5000</v>
      </c>
      <c r="C22" s="239" t="n">
        <f aca="false">B8</f>
        <v>5000</v>
      </c>
      <c r="D22" s="1" t="s">
        <v>362</v>
      </c>
      <c r="E22" s="1" t="s">
        <v>365</v>
      </c>
      <c r="F22" s="217" t="n">
        <f aca="false">lançamentos!D53</f>
        <v>1800</v>
      </c>
      <c r="G22" s="51" t="n">
        <f aca="false">lançamentos!D58</f>
        <v>450</v>
      </c>
      <c r="H22" s="3" t="s">
        <v>377</v>
      </c>
      <c r="I22" s="50" t="s">
        <v>358</v>
      </c>
      <c r="J22" s="217" t="n">
        <f aca="false">dados!B17</f>
        <v>10000</v>
      </c>
      <c r="K22" s="218" t="n">
        <f aca="false">F14</f>
        <v>6000</v>
      </c>
      <c r="L22" s="222" t="s">
        <v>372</v>
      </c>
      <c r="M22" s="222"/>
    </row>
    <row r="23" customFormat="false" ht="15" hidden="false" customHeight="false" outlineLevel="0" collapsed="false">
      <c r="A23" s="222" t="s">
        <v>360</v>
      </c>
      <c r="B23" s="240" t="n">
        <f aca="false">lançamentos!C17</f>
        <v>50000</v>
      </c>
      <c r="F23" s="224"/>
      <c r="G23" s="51"/>
      <c r="H23" s="3"/>
      <c r="I23" s="222"/>
      <c r="J23" s="219"/>
      <c r="K23" s="51" t="n">
        <f aca="false">lançamentos!D108</f>
        <v>4000</v>
      </c>
      <c r="L23" s="1" t="s">
        <v>364</v>
      </c>
    </row>
    <row r="24" customFormat="false" ht="15" hidden="false" customHeight="false" outlineLevel="0" collapsed="false">
      <c r="A24" s="222"/>
      <c r="B24" s="229" t="n">
        <f aca="false">SUM(B22:B23)</f>
        <v>55000</v>
      </c>
      <c r="C24" s="235" t="n">
        <f aca="false">SUM(C22:C23)</f>
        <v>5000</v>
      </c>
      <c r="F24" s="217" t="n">
        <f aca="false">F22-G22</f>
        <v>1350</v>
      </c>
      <c r="G24" s="218"/>
      <c r="I24" s="222"/>
      <c r="J24" s="229" t="n">
        <f aca="false">SUM(J22:J23)</f>
        <v>10000</v>
      </c>
      <c r="K24" s="235" t="n">
        <f aca="false">SUM(K22:K23)</f>
        <v>10000</v>
      </c>
      <c r="L24" s="222"/>
    </row>
    <row r="25" customFormat="false" ht="15" hidden="false" customHeight="false" outlineLevel="0" collapsed="false">
      <c r="A25" s="222"/>
      <c r="B25" s="219" t="n">
        <f aca="false">B24-C24</f>
        <v>50000</v>
      </c>
      <c r="C25" s="222"/>
      <c r="F25" s="224"/>
      <c r="G25" s="222"/>
      <c r="I25" s="222"/>
      <c r="J25" s="241" t="n">
        <v>0</v>
      </c>
      <c r="K25" s="222"/>
      <c r="L25" s="2"/>
    </row>
    <row r="26" customFormat="false" ht="15" hidden="false" customHeight="false" outlineLevel="0" collapsed="false">
      <c r="A26" s="222"/>
      <c r="B26" s="50"/>
      <c r="C26" s="222"/>
      <c r="F26" s="222"/>
      <c r="G26" s="222"/>
      <c r="I26" s="222"/>
      <c r="J26" s="224"/>
      <c r="K26" s="222"/>
      <c r="L26" s="222"/>
    </row>
    <row r="27" customFormat="false" ht="15" hidden="false" customHeight="false" outlineLevel="0" collapsed="false">
      <c r="A27" s="222"/>
      <c r="B27" s="50"/>
      <c r="C27" s="222"/>
      <c r="F27" s="222"/>
      <c r="G27" s="222"/>
      <c r="I27" s="222"/>
      <c r="J27" s="222"/>
      <c r="K27" s="222"/>
      <c r="L27" s="222"/>
    </row>
    <row r="28" customFormat="false" ht="15" hidden="false" customHeight="false" outlineLevel="0" collapsed="false">
      <c r="A28" s="222"/>
      <c r="B28" s="216" t="s">
        <v>378</v>
      </c>
      <c r="C28" s="216"/>
      <c r="F28" s="216" t="s">
        <v>379</v>
      </c>
      <c r="G28" s="216"/>
      <c r="J28" s="216" t="s">
        <v>380</v>
      </c>
      <c r="K28" s="216"/>
    </row>
    <row r="29" customFormat="false" ht="15" hidden="false" customHeight="false" outlineLevel="0" collapsed="false">
      <c r="A29" s="222" t="s">
        <v>381</v>
      </c>
      <c r="B29" s="218" t="n">
        <f aca="false">lançamentos!C86</f>
        <v>14047</v>
      </c>
      <c r="C29" s="239"/>
      <c r="E29" s="1" t="s">
        <v>369</v>
      </c>
      <c r="F29" s="218" t="n">
        <f aca="false">lançamentos!D115</f>
        <v>2000</v>
      </c>
      <c r="G29" s="239"/>
      <c r="I29" s="3" t="s">
        <v>359</v>
      </c>
      <c r="J29" s="217" t="n">
        <f aca="false">lançamentos!C8</f>
        <v>13090</v>
      </c>
      <c r="K29" s="242" t="n">
        <f aca="false">J29</f>
        <v>13090</v>
      </c>
      <c r="L29" s="243" t="s">
        <v>382</v>
      </c>
    </row>
    <row r="30" customFormat="false" ht="15" hidden="false" customHeight="false" outlineLevel="0" collapsed="false">
      <c r="A30" s="222"/>
      <c r="B30" s="240"/>
      <c r="F30" s="240"/>
      <c r="J30" s="224"/>
    </row>
    <row r="31" customFormat="false" ht="15" hidden="false" customHeight="false" outlineLevel="0" collapsed="false">
      <c r="A31" s="222"/>
      <c r="B31" s="217" t="n">
        <f aca="false">B29</f>
        <v>14047</v>
      </c>
      <c r="C31" s="223"/>
      <c r="F31" s="217" t="n">
        <f aca="false">F29</f>
        <v>2000</v>
      </c>
      <c r="G31" s="223"/>
      <c r="J31" s="244" t="n">
        <f aca="false">J29-K29</f>
        <v>0</v>
      </c>
      <c r="K31" s="223"/>
    </row>
    <row r="32" customFormat="false" ht="15" hidden="false" customHeight="false" outlineLevel="0" collapsed="false">
      <c r="A32" s="222"/>
      <c r="B32" s="224"/>
      <c r="C32" s="222"/>
      <c r="F32" s="224"/>
      <c r="G32" s="222"/>
      <c r="J32" s="224"/>
      <c r="K32" s="222"/>
    </row>
    <row r="33" customFormat="false" ht="15" hidden="false" customHeight="false" outlineLevel="0" collapsed="false">
      <c r="A33" s="222"/>
      <c r="B33" s="50"/>
      <c r="C33" s="222"/>
      <c r="F33" s="222"/>
      <c r="G33" s="222"/>
      <c r="J33" s="245"/>
      <c r="K33" s="222"/>
    </row>
    <row r="34" customFormat="false" ht="15" hidden="false" customHeight="false" outlineLevel="0" collapsed="false">
      <c r="A34" s="222"/>
      <c r="B34" s="216" t="s">
        <v>383</v>
      </c>
      <c r="C34" s="216"/>
      <c r="F34" s="222"/>
      <c r="G34" s="222"/>
      <c r="J34" s="237"/>
      <c r="K34" s="222"/>
    </row>
    <row r="35" customFormat="false" ht="15" hidden="false" customHeight="false" outlineLevel="0" collapsed="false">
      <c r="A35" s="222"/>
      <c r="B35" s="218"/>
      <c r="C35" s="239" t="n">
        <f aca="false">lançamentos!D120</f>
        <v>667</v>
      </c>
      <c r="D35" s="1" t="s">
        <v>384</v>
      </c>
      <c r="F35" s="222"/>
      <c r="G35" s="222"/>
      <c r="J35" s="237"/>
      <c r="K35" s="222"/>
    </row>
    <row r="36" customFormat="false" ht="15" hidden="false" customHeight="false" outlineLevel="0" collapsed="false">
      <c r="A36" s="222"/>
      <c r="B36" s="240"/>
      <c r="F36" s="222"/>
      <c r="G36" s="222"/>
      <c r="J36" s="237"/>
      <c r="K36" s="222"/>
    </row>
    <row r="37" customFormat="false" ht="15" hidden="false" customHeight="false" outlineLevel="0" collapsed="false">
      <c r="A37" s="222"/>
      <c r="B37" s="217"/>
      <c r="C37" s="218" t="n">
        <f aca="false">C35</f>
        <v>667</v>
      </c>
      <c r="F37" s="222"/>
      <c r="G37" s="222"/>
      <c r="J37" s="237"/>
      <c r="K37" s="222"/>
    </row>
    <row r="38" customFormat="false" ht="15" hidden="false" customHeight="false" outlineLevel="0" collapsed="false">
      <c r="A38" s="222"/>
      <c r="B38" s="224"/>
      <c r="C38" s="222"/>
      <c r="F38" s="222"/>
      <c r="G38" s="222"/>
      <c r="J38" s="237"/>
      <c r="K38" s="222"/>
    </row>
    <row r="39" customFormat="false" ht="15" hidden="false" customHeight="false" outlineLevel="0" collapsed="false">
      <c r="E39" s="222"/>
      <c r="F39" s="222"/>
      <c r="G39" s="222"/>
      <c r="J39" s="222"/>
      <c r="K39" s="222"/>
      <c r="L39" s="222"/>
    </row>
    <row r="40" customFormat="false" ht="15" hidden="false" customHeight="false" outlineLevel="0" collapsed="false">
      <c r="A40" s="246" t="s">
        <v>385</v>
      </c>
      <c r="B40" s="246"/>
      <c r="C40" s="247" t="n">
        <f aca="false">B15+F8+J8-G19+J17+B25+F24+J25+B31+F31+J31-C37</f>
        <v>481684</v>
      </c>
      <c r="L40" s="222"/>
    </row>
    <row r="41" customFormat="false" ht="15" hidden="false" customHeight="false" outlineLevel="0" collapsed="false">
      <c r="L41" s="222"/>
    </row>
    <row r="43" customFormat="false" ht="15" hidden="false" customHeight="false" outlineLevel="0" collapsed="false">
      <c r="A43" s="215" t="s">
        <v>386</v>
      </c>
      <c r="B43" s="215"/>
    </row>
    <row r="45" customFormat="false" ht="15" hidden="false" customHeight="false" outlineLevel="0" collapsed="false">
      <c r="B45" s="216" t="s">
        <v>11</v>
      </c>
      <c r="C45" s="216"/>
      <c r="F45" s="216" t="s">
        <v>17</v>
      </c>
      <c r="G45" s="216"/>
      <c r="J45" s="216" t="s">
        <v>19</v>
      </c>
      <c r="K45" s="216"/>
    </row>
    <row r="46" customFormat="false" ht="15" hidden="false" customHeight="false" outlineLevel="0" collapsed="false">
      <c r="A46" s="1" t="s">
        <v>363</v>
      </c>
      <c r="B46" s="217" t="n">
        <f aca="false">C46</f>
        <v>700</v>
      </c>
      <c r="C46" s="51" t="n">
        <f aca="false">dados!D9</f>
        <v>700</v>
      </c>
      <c r="D46" s="1" t="s">
        <v>358</v>
      </c>
      <c r="F46" s="224"/>
      <c r="G46" s="51" t="n">
        <f aca="false">B108</f>
        <v>9986</v>
      </c>
      <c r="H46" s="1" t="s">
        <v>387</v>
      </c>
      <c r="J46" s="224"/>
      <c r="K46" s="51" t="n">
        <f aca="false">J82</f>
        <v>12807</v>
      </c>
      <c r="L46" s="1" t="s">
        <v>388</v>
      </c>
    </row>
    <row r="47" customFormat="false" ht="15" hidden="false" customHeight="false" outlineLevel="0" collapsed="false">
      <c r="B47" s="225"/>
      <c r="C47" s="51" t="n">
        <f aca="false">B100</f>
        <v>1000</v>
      </c>
      <c r="D47" s="1" t="s">
        <v>389</v>
      </c>
      <c r="F47" s="224"/>
      <c r="G47" s="3"/>
      <c r="J47" s="224"/>
      <c r="K47" s="3"/>
    </row>
    <row r="48" customFormat="false" ht="15" hidden="false" customHeight="false" outlineLevel="0" collapsed="false">
      <c r="B48" s="229" t="n">
        <f aca="false">SUM(B46:B47)</f>
        <v>700</v>
      </c>
      <c r="C48" s="235" t="n">
        <f aca="false">SUM(C46:C47)</f>
        <v>1700</v>
      </c>
      <c r="E48" s="222"/>
      <c r="F48" s="248"/>
      <c r="G48" s="218" t="n">
        <f aca="false">G46</f>
        <v>9986</v>
      </c>
      <c r="J48" s="248"/>
      <c r="K48" s="218" t="n">
        <f aca="false">K46</f>
        <v>12807</v>
      </c>
    </row>
    <row r="49" customFormat="false" ht="15" hidden="false" customHeight="false" outlineLevel="0" collapsed="false">
      <c r="B49" s="225"/>
      <c r="C49" s="249" t="n">
        <f aca="false">C48-B48</f>
        <v>1000</v>
      </c>
      <c r="F49" s="224"/>
      <c r="G49" s="52"/>
    </row>
    <row r="52" customFormat="false" ht="15" hidden="false" customHeight="false" outlineLevel="0" collapsed="false">
      <c r="B52" s="216" t="s">
        <v>390</v>
      </c>
      <c r="C52" s="216"/>
      <c r="E52" s="222"/>
      <c r="F52" s="216" t="s">
        <v>78</v>
      </c>
      <c r="G52" s="216"/>
      <c r="H52" s="222"/>
      <c r="I52" s="222"/>
      <c r="J52" s="216" t="s">
        <v>147</v>
      </c>
      <c r="K52" s="216"/>
      <c r="L52" s="222"/>
    </row>
    <row r="53" customFormat="false" ht="15" hidden="false" customHeight="false" outlineLevel="0" collapsed="false">
      <c r="A53" s="250" t="s">
        <v>382</v>
      </c>
      <c r="B53" s="251" t="n">
        <f aca="false">lançamentos!D27</f>
        <v>13090</v>
      </c>
      <c r="C53" s="51" t="n">
        <f aca="false">lançamentos!D24</f>
        <v>17000</v>
      </c>
      <c r="D53" s="1" t="s">
        <v>391</v>
      </c>
      <c r="E53" s="222" t="s">
        <v>361</v>
      </c>
      <c r="F53" s="252" t="n">
        <f aca="false">lançamentos!D37</f>
        <v>7000</v>
      </c>
      <c r="G53" s="51" t="n">
        <f aca="false">dados!D10</f>
        <v>7000</v>
      </c>
      <c r="H53" s="222" t="s">
        <v>358</v>
      </c>
      <c r="I53" s="222"/>
      <c r="J53" s="251"/>
      <c r="K53" s="51" t="n">
        <f aca="false">dados!D13</f>
        <v>10000</v>
      </c>
      <c r="L53" s="222" t="s">
        <v>358</v>
      </c>
    </row>
    <row r="54" customFormat="false" ht="15" hidden="false" customHeight="false" outlineLevel="0" collapsed="false">
      <c r="B54" s="224"/>
      <c r="C54" s="3"/>
      <c r="E54" s="222"/>
      <c r="F54" s="224"/>
      <c r="G54" s="51" t="n">
        <f aca="false">lançamentos!D9</f>
        <v>38500</v>
      </c>
      <c r="H54" s="222" t="s">
        <v>359</v>
      </c>
      <c r="I54" s="253"/>
      <c r="J54" s="224"/>
      <c r="K54" s="3"/>
      <c r="L54" s="222"/>
    </row>
    <row r="55" customFormat="false" ht="15" hidden="false" customHeight="false" outlineLevel="0" collapsed="false">
      <c r="B55" s="248"/>
      <c r="C55" s="218" t="n">
        <f aca="false">C53-B53</f>
        <v>3910</v>
      </c>
      <c r="F55" s="229" t="n">
        <f aca="false">SUM(F53:F54)</f>
        <v>7000</v>
      </c>
      <c r="G55" s="235" t="n">
        <f aca="false">SUM(G53:G54)</f>
        <v>45500</v>
      </c>
      <c r="J55" s="248"/>
      <c r="K55" s="218" t="n">
        <f aca="false">K53</f>
        <v>10000</v>
      </c>
    </row>
    <row r="56" customFormat="false" ht="15" hidden="false" customHeight="false" outlineLevel="0" collapsed="false">
      <c r="B56" s="224"/>
      <c r="C56" s="52"/>
      <c r="F56" s="224"/>
      <c r="G56" s="51" t="n">
        <f aca="false">G55-F55</f>
        <v>38500</v>
      </c>
      <c r="J56" s="224"/>
      <c r="K56" s="52"/>
    </row>
    <row r="57" customFormat="false" ht="15" hidden="false" customHeight="false" outlineLevel="0" collapsed="false">
      <c r="B57" s="222"/>
      <c r="C57" s="52"/>
      <c r="F57" s="222"/>
      <c r="G57" s="52"/>
      <c r="J57" s="222"/>
      <c r="K57" s="52"/>
    </row>
    <row r="58" customFormat="false" ht="15" hidden="false" customHeight="false" outlineLevel="0" collapsed="false">
      <c r="B58" s="222"/>
      <c r="C58" s="52"/>
      <c r="F58" s="222"/>
      <c r="G58" s="52"/>
      <c r="J58" s="222"/>
      <c r="K58" s="52"/>
    </row>
    <row r="59" customFormat="false" ht="15" hidden="false" customHeight="false" outlineLevel="0" collapsed="false">
      <c r="A59" s="222"/>
      <c r="B59" s="216" t="s">
        <v>20</v>
      </c>
      <c r="C59" s="216"/>
      <c r="D59" s="222"/>
      <c r="F59" s="216" t="s">
        <v>392</v>
      </c>
      <c r="G59" s="216"/>
      <c r="J59" s="222"/>
      <c r="K59" s="52"/>
    </row>
    <row r="60" customFormat="false" ht="15" hidden="false" customHeight="false" outlineLevel="0" collapsed="false">
      <c r="A60" s="222" t="s">
        <v>368</v>
      </c>
      <c r="B60" s="252" t="n">
        <f aca="false">lançamentos!D96</f>
        <v>2000</v>
      </c>
      <c r="C60" s="51" t="n">
        <f aca="false">lançamentos!D88</f>
        <v>20000</v>
      </c>
      <c r="D60" s="222" t="s">
        <v>381</v>
      </c>
      <c r="E60" s="1" t="s">
        <v>381</v>
      </c>
      <c r="F60" s="252" t="n">
        <f aca="false">lançamentos!C87</f>
        <v>5953</v>
      </c>
      <c r="G60" s="51" t="n">
        <f aca="false">F108</f>
        <v>983</v>
      </c>
      <c r="H60" s="1" t="s">
        <v>393</v>
      </c>
      <c r="J60" s="222"/>
      <c r="K60" s="52"/>
    </row>
    <row r="61" customFormat="false" ht="15" hidden="false" customHeight="false" outlineLevel="0" collapsed="false">
      <c r="A61" s="222"/>
      <c r="B61" s="224"/>
      <c r="C61" s="51"/>
      <c r="D61" s="222"/>
      <c r="F61" s="224"/>
      <c r="G61" s="51"/>
      <c r="J61" s="222"/>
      <c r="K61" s="52"/>
    </row>
    <row r="62" customFormat="false" ht="15" hidden="false" customHeight="false" outlineLevel="0" collapsed="false">
      <c r="B62" s="248"/>
      <c r="C62" s="218" t="n">
        <f aca="false">C60-B60</f>
        <v>18000</v>
      </c>
      <c r="F62" s="217" t="n">
        <f aca="false">F60-G60</f>
        <v>4970</v>
      </c>
      <c r="G62" s="218"/>
      <c r="J62" s="222"/>
      <c r="K62" s="52"/>
    </row>
    <row r="63" customFormat="false" ht="15" hidden="false" customHeight="false" outlineLevel="0" collapsed="false">
      <c r="B63" s="224"/>
      <c r="C63" s="52"/>
      <c r="F63" s="224"/>
      <c r="G63" s="52"/>
      <c r="J63" s="222"/>
      <c r="K63" s="52"/>
    </row>
    <row r="64" customFormat="false" ht="15" hidden="false" customHeight="false" outlineLevel="0" collapsed="false">
      <c r="B64" s="222"/>
      <c r="C64" s="52"/>
      <c r="F64" s="222"/>
      <c r="G64" s="52"/>
      <c r="J64" s="222"/>
      <c r="K64" s="52"/>
    </row>
    <row r="65" customFormat="false" ht="15" hidden="false" customHeight="false" outlineLevel="0" collapsed="false">
      <c r="B65" s="222"/>
      <c r="C65" s="52"/>
      <c r="F65" s="222"/>
      <c r="G65" s="52"/>
      <c r="J65" s="222"/>
      <c r="K65" s="52"/>
    </row>
    <row r="66" customFormat="false" ht="15" hidden="false" customHeight="false" outlineLevel="0" collapsed="false">
      <c r="B66" s="222"/>
      <c r="C66" s="52"/>
      <c r="F66" s="222"/>
      <c r="G66" s="52"/>
      <c r="J66" s="222"/>
      <c r="K66" s="52"/>
    </row>
    <row r="68" customFormat="false" ht="17.25" hidden="false" customHeight="false" outlineLevel="0" collapsed="false">
      <c r="A68" s="254" t="s">
        <v>394</v>
      </c>
      <c r="B68" s="254"/>
      <c r="C68" s="255" t="n">
        <f aca="false">C49+G48+K48+C55+G56+K55+C62-F62</f>
        <v>89233</v>
      </c>
    </row>
    <row r="71" customFormat="false" ht="15" hidden="false" customHeight="false" outlineLevel="0" collapsed="false">
      <c r="A71" s="256" t="s">
        <v>395</v>
      </c>
      <c r="B71" s="256"/>
    </row>
    <row r="73" customFormat="false" ht="15" hidden="false" customHeight="false" outlineLevel="0" collapsed="false">
      <c r="B73" s="216" t="s">
        <v>40</v>
      </c>
      <c r="C73" s="216"/>
      <c r="F73" s="216" t="s">
        <v>44</v>
      </c>
      <c r="G73" s="216"/>
      <c r="J73" s="216" t="s">
        <v>396</v>
      </c>
      <c r="K73" s="216"/>
    </row>
    <row r="74" customFormat="false" ht="15" hidden="false" customHeight="false" outlineLevel="0" collapsed="false">
      <c r="B74" s="248"/>
      <c r="C74" s="218" t="n">
        <f aca="false">dados!D17</f>
        <v>50000</v>
      </c>
      <c r="D74" s="1" t="s">
        <v>358</v>
      </c>
      <c r="F74" s="248"/>
      <c r="G74" s="51" t="n">
        <f aca="false">dados!D19</f>
        <v>300</v>
      </c>
      <c r="H74" s="1" t="s">
        <v>358</v>
      </c>
      <c r="J74" s="248"/>
      <c r="K74" s="51" t="n">
        <f aca="false">J84</f>
        <v>12807</v>
      </c>
      <c r="L74" s="1" t="s">
        <v>397</v>
      </c>
    </row>
    <row r="75" customFormat="false" ht="15" hidden="false" customHeight="false" outlineLevel="0" collapsed="false">
      <c r="B75" s="221"/>
      <c r="C75" s="257" t="n">
        <f aca="false">lançamentos!D129</f>
        <v>250000</v>
      </c>
      <c r="D75" s="1" t="s">
        <v>366</v>
      </c>
      <c r="F75" s="258"/>
      <c r="G75" s="228" t="n">
        <f aca="false">J80</f>
        <v>1498</v>
      </c>
      <c r="H75" s="1" t="s">
        <v>398</v>
      </c>
      <c r="J75" s="258"/>
      <c r="K75" s="228"/>
    </row>
    <row r="76" customFormat="false" ht="15" hidden="false" customHeight="false" outlineLevel="0" collapsed="false">
      <c r="B76" s="224"/>
      <c r="C76" s="51" t="n">
        <f aca="false">SUM(C74:C75)</f>
        <v>300000</v>
      </c>
      <c r="F76" s="224"/>
      <c r="G76" s="51" t="n">
        <f aca="false">SUM(G74:G75)</f>
        <v>1798</v>
      </c>
      <c r="J76" s="224"/>
      <c r="K76" s="51" t="n">
        <f aca="false">SUM(K74:K75)</f>
        <v>12807</v>
      </c>
    </row>
    <row r="77" customFormat="false" ht="15" hidden="false" customHeight="false" outlineLevel="0" collapsed="false">
      <c r="D77" s="191"/>
      <c r="F77" s="224"/>
      <c r="J77" s="224"/>
    </row>
    <row r="78" customFormat="false" ht="15" hidden="false" customHeight="false" outlineLevel="0" collapsed="false">
      <c r="F78" s="222"/>
      <c r="J78" s="222"/>
    </row>
    <row r="79" customFormat="false" ht="15" hidden="false" customHeight="false" outlineLevel="0" collapsed="false">
      <c r="B79" s="216" t="s">
        <v>399</v>
      </c>
      <c r="C79" s="216"/>
      <c r="F79" s="216" t="s">
        <v>400</v>
      </c>
      <c r="G79" s="216"/>
      <c r="J79" s="216" t="s">
        <v>401</v>
      </c>
      <c r="K79" s="216"/>
    </row>
    <row r="80" customFormat="false" ht="15" hidden="false" customHeight="false" outlineLevel="0" collapsed="false">
      <c r="B80" s="259"/>
      <c r="C80" s="235" t="n">
        <f aca="false">J81</f>
        <v>2846</v>
      </c>
      <c r="D80" s="1" t="s">
        <v>402</v>
      </c>
      <c r="F80" s="260"/>
      <c r="G80" s="261" t="n">
        <f aca="false">lançamentos!D130</f>
        <v>75000</v>
      </c>
      <c r="H80" s="1" t="s">
        <v>366</v>
      </c>
      <c r="I80" s="1" t="s">
        <v>398</v>
      </c>
      <c r="J80" s="217" t="n">
        <v>1498</v>
      </c>
      <c r="K80" s="262" t="n">
        <f aca="false">J125</f>
        <v>29958</v>
      </c>
      <c r="L80" s="1" t="s">
        <v>403</v>
      </c>
    </row>
    <row r="81" customFormat="false" ht="15" hidden="false" customHeight="false" outlineLevel="0" collapsed="false">
      <c r="B81" s="224"/>
      <c r="C81" s="51" t="n">
        <f aca="false">SUM(C80)</f>
        <v>2846</v>
      </c>
      <c r="F81" s="219"/>
      <c r="G81" s="51" t="n">
        <f aca="false">G80</f>
        <v>75000</v>
      </c>
      <c r="I81" s="1" t="s">
        <v>402</v>
      </c>
      <c r="J81" s="219" t="n">
        <v>2846</v>
      </c>
      <c r="K81" s="50"/>
    </row>
    <row r="82" customFormat="false" ht="15" hidden="false" customHeight="false" outlineLevel="0" collapsed="false">
      <c r="D82" s="191"/>
      <c r="F82" s="224"/>
      <c r="I82" s="1" t="s">
        <v>388</v>
      </c>
      <c r="J82" s="219" t="n">
        <v>12807</v>
      </c>
      <c r="K82" s="51"/>
    </row>
    <row r="83" customFormat="false" ht="15" hidden="false" customHeight="false" outlineLevel="0" collapsed="false">
      <c r="J83" s="229" t="n">
        <f aca="false">SUM(J80:J82)</f>
        <v>17151</v>
      </c>
      <c r="K83" s="235" t="n">
        <f aca="false">SUM(K80:K82)</f>
        <v>29958</v>
      </c>
    </row>
    <row r="84" customFormat="false" ht="15" hidden="false" customHeight="false" outlineLevel="0" collapsed="false">
      <c r="I84" s="1" t="s">
        <v>397</v>
      </c>
      <c r="J84" s="229" t="n">
        <f aca="false">K84</f>
        <v>12807</v>
      </c>
      <c r="K84" s="235" t="n">
        <f aca="false">K83-J83</f>
        <v>12807</v>
      </c>
    </row>
    <row r="85" customFormat="false" ht="15" hidden="false" customHeight="false" outlineLevel="0" collapsed="false">
      <c r="A85" s="263"/>
      <c r="J85" s="232"/>
      <c r="K85" s="264"/>
    </row>
    <row r="87" customFormat="false" ht="15" hidden="false" customHeight="false" outlineLevel="0" collapsed="false">
      <c r="A87" s="265" t="s">
        <v>404</v>
      </c>
      <c r="B87" s="265"/>
      <c r="C87" s="266" t="n">
        <f aca="false">C68+C76+G76+K76+C81+G81</f>
        <v>481684</v>
      </c>
      <c r="E87" s="267"/>
    </row>
    <row r="90" customFormat="false" ht="15" hidden="false" customHeight="false" outlineLevel="0" collapsed="false">
      <c r="A90" s="268" t="s">
        <v>405</v>
      </c>
      <c r="B90" s="268"/>
    </row>
    <row r="92" customFormat="false" ht="15" hidden="false" customHeight="false" outlineLevel="0" collapsed="false">
      <c r="B92" s="216" t="s">
        <v>406</v>
      </c>
      <c r="C92" s="216"/>
      <c r="F92" s="216" t="s">
        <v>407</v>
      </c>
      <c r="G92" s="216"/>
      <c r="J92" s="216" t="s">
        <v>408</v>
      </c>
      <c r="K92" s="216"/>
    </row>
    <row r="93" customFormat="false" ht="15" hidden="false" customHeight="false" outlineLevel="0" collapsed="false">
      <c r="A93" s="1" t="s">
        <v>373</v>
      </c>
      <c r="B93" s="229" t="n">
        <f aca="false">K14</f>
        <v>36520</v>
      </c>
      <c r="C93" s="235" t="n">
        <f aca="false">B93</f>
        <v>36520</v>
      </c>
      <c r="D93" s="1" t="s">
        <v>409</v>
      </c>
      <c r="E93" s="1" t="s">
        <v>391</v>
      </c>
      <c r="F93" s="229" t="n">
        <f aca="false">C53</f>
        <v>17000</v>
      </c>
      <c r="G93" s="235" t="n">
        <f aca="false">F93</f>
        <v>17000</v>
      </c>
      <c r="H93" s="1" t="s">
        <v>409</v>
      </c>
      <c r="I93" s="1" t="s">
        <v>410</v>
      </c>
      <c r="J93" s="229" t="n">
        <f aca="false">K93</f>
        <v>100000</v>
      </c>
      <c r="K93" s="235" t="n">
        <f aca="false">lançamentos!D18</f>
        <v>100000</v>
      </c>
      <c r="L93" s="1" t="s">
        <v>360</v>
      </c>
    </row>
    <row r="94" customFormat="false" ht="15" hidden="false" customHeight="false" outlineLevel="0" collapsed="false">
      <c r="B94" s="224" t="n">
        <v>0</v>
      </c>
      <c r="F94" s="224" t="n">
        <v>0</v>
      </c>
      <c r="J94" s="224"/>
      <c r="K94" s="233" t="n">
        <v>0</v>
      </c>
    </row>
    <row r="95" customFormat="false" ht="15" hidden="false" customHeight="false" outlineLevel="0" collapsed="false">
      <c r="B95" s="224"/>
      <c r="F95" s="224"/>
      <c r="J95" s="224"/>
    </row>
    <row r="96" customFormat="false" ht="15" hidden="false" customHeight="false" outlineLevel="0" collapsed="false">
      <c r="B96" s="224"/>
      <c r="F96" s="224"/>
      <c r="J96" s="224"/>
    </row>
    <row r="97" customFormat="false" ht="15" hidden="false" customHeight="false" outlineLevel="0" collapsed="false">
      <c r="B97" s="224"/>
      <c r="F97" s="224"/>
      <c r="J97" s="222"/>
      <c r="K97" s="222"/>
    </row>
    <row r="98" customFormat="false" ht="15" hidden="false" customHeight="false" outlineLevel="0" collapsed="false">
      <c r="B98" s="222"/>
      <c r="C98" s="222"/>
      <c r="D98" s="222"/>
      <c r="E98" s="222"/>
      <c r="J98" s="222"/>
      <c r="K98" s="222"/>
    </row>
    <row r="99" customFormat="false" ht="15" hidden="false" customHeight="false" outlineLevel="0" collapsed="false">
      <c r="B99" s="216" t="s">
        <v>411</v>
      </c>
      <c r="C99" s="216"/>
      <c r="F99" s="216" t="s">
        <v>412</v>
      </c>
      <c r="G99" s="216"/>
      <c r="J99" s="216" t="s">
        <v>413</v>
      </c>
      <c r="K99" s="216"/>
    </row>
    <row r="100" customFormat="false" ht="15" hidden="false" customHeight="false" outlineLevel="0" collapsed="false">
      <c r="A100" s="1" t="s">
        <v>389</v>
      </c>
      <c r="B100" s="229" t="n">
        <f aca="false">lançamentos!D46</f>
        <v>1000</v>
      </c>
      <c r="C100" s="235" t="n">
        <f aca="false">B100</f>
        <v>1000</v>
      </c>
      <c r="D100" s="1" t="s">
        <v>409</v>
      </c>
      <c r="E100" s="1" t="s">
        <v>374</v>
      </c>
      <c r="F100" s="217" t="n">
        <f aca="false">lançamentos!D99</f>
        <v>936</v>
      </c>
      <c r="I100" s="1" t="s">
        <v>377</v>
      </c>
      <c r="J100" s="229" t="n">
        <f aca="false">G22</f>
        <v>450</v>
      </c>
      <c r="K100" s="235"/>
    </row>
    <row r="101" customFormat="false" ht="15" hidden="false" customHeight="false" outlineLevel="0" collapsed="false">
      <c r="B101" s="224" t="n">
        <v>0</v>
      </c>
      <c r="C101" s="233"/>
      <c r="E101" s="1" t="s">
        <v>375</v>
      </c>
      <c r="F101" s="219" t="n">
        <f aca="false">G16</f>
        <v>2000</v>
      </c>
      <c r="G101" s="222"/>
      <c r="J101" s="229" t="n">
        <f aca="false">J100</f>
        <v>450</v>
      </c>
      <c r="K101" s="235" t="n">
        <f aca="false">J101</f>
        <v>450</v>
      </c>
      <c r="L101" s="1" t="s">
        <v>409</v>
      </c>
    </row>
    <row r="102" customFormat="false" ht="15" hidden="false" customHeight="false" outlineLevel="0" collapsed="false">
      <c r="B102" s="224"/>
      <c r="E102" s="1" t="s">
        <v>376</v>
      </c>
      <c r="F102" s="220" t="n">
        <f aca="false">G17</f>
        <v>2000</v>
      </c>
      <c r="G102" s="269"/>
      <c r="J102" s="270" t="n">
        <v>0</v>
      </c>
      <c r="K102" s="50"/>
    </row>
    <row r="103" customFormat="false" ht="15" hidden="false" customHeight="false" outlineLevel="0" collapsed="false">
      <c r="B103" s="224"/>
      <c r="F103" s="229" t="n">
        <f aca="false">SUM(F100:F102)</f>
        <v>4936</v>
      </c>
      <c r="G103" s="235" t="n">
        <f aca="false">F103</f>
        <v>4936</v>
      </c>
      <c r="H103" s="1" t="s">
        <v>409</v>
      </c>
      <c r="J103" s="50"/>
      <c r="K103" s="2"/>
    </row>
    <row r="104" customFormat="false" ht="15" hidden="false" customHeight="false" outlineLevel="0" collapsed="false">
      <c r="B104" s="222"/>
      <c r="F104" s="248" t="n">
        <v>0</v>
      </c>
      <c r="J104" s="222"/>
      <c r="K104" s="222"/>
    </row>
    <row r="105" customFormat="false" ht="15" hidden="false" customHeight="false" outlineLevel="0" collapsed="false">
      <c r="C105" s="268"/>
      <c r="D105" s="222"/>
      <c r="E105" s="222"/>
      <c r="F105" s="222"/>
      <c r="G105" s="222"/>
      <c r="J105" s="222"/>
      <c r="K105" s="222"/>
    </row>
    <row r="106" customFormat="false" ht="15" hidden="false" customHeight="false" outlineLevel="0" collapsed="false">
      <c r="A106" s="3"/>
      <c r="B106" s="3"/>
      <c r="C106" s="3"/>
      <c r="D106" s="222"/>
    </row>
    <row r="107" customFormat="false" ht="15" hidden="false" customHeight="false" outlineLevel="0" collapsed="false">
      <c r="B107" s="216" t="s">
        <v>414</v>
      </c>
      <c r="C107" s="216"/>
      <c r="F107" s="216" t="s">
        <v>415</v>
      </c>
      <c r="G107" s="216"/>
      <c r="I107" s="222"/>
      <c r="J107" s="216" t="s">
        <v>416</v>
      </c>
      <c r="K107" s="216"/>
    </row>
    <row r="108" customFormat="false" ht="15" hidden="false" customHeight="false" outlineLevel="0" collapsed="false">
      <c r="A108" s="1" t="s">
        <v>387</v>
      </c>
      <c r="B108" s="229" t="n">
        <f aca="false">DR!H21</f>
        <v>9986</v>
      </c>
      <c r="C108" s="235" t="n">
        <f aca="false">B108</f>
        <v>9986</v>
      </c>
      <c r="D108" s="1" t="s">
        <v>409</v>
      </c>
      <c r="E108" s="1" t="s">
        <v>393</v>
      </c>
      <c r="F108" s="217" t="n">
        <f aca="false">lançamentos!D93</f>
        <v>983</v>
      </c>
      <c r="G108" s="218"/>
      <c r="I108" s="1" t="s">
        <v>410</v>
      </c>
      <c r="J108" s="51" t="n">
        <f aca="false">K108</f>
        <v>4000</v>
      </c>
      <c r="K108" s="239" t="n">
        <f aca="false">K23</f>
        <v>4000</v>
      </c>
      <c r="L108" s="222" t="s">
        <v>364</v>
      </c>
    </row>
    <row r="109" customFormat="false" ht="15" hidden="false" customHeight="false" outlineLevel="0" collapsed="false">
      <c r="B109" s="241" t="n">
        <v>0</v>
      </c>
      <c r="C109" s="3"/>
      <c r="F109" s="220"/>
      <c r="G109" s="221"/>
      <c r="I109" s="222"/>
      <c r="J109" s="271"/>
      <c r="K109" s="216"/>
    </row>
    <row r="110" customFormat="false" ht="15" hidden="false" customHeight="false" outlineLevel="0" collapsed="false">
      <c r="B110" s="224"/>
      <c r="F110" s="220" t="n">
        <f aca="false">F108</f>
        <v>983</v>
      </c>
      <c r="G110" s="50" t="n">
        <f aca="false">F110</f>
        <v>983</v>
      </c>
      <c r="H110" s="1" t="s">
        <v>409</v>
      </c>
      <c r="I110" s="222"/>
      <c r="J110" s="224"/>
      <c r="K110" s="264" t="n">
        <v>0</v>
      </c>
    </row>
    <row r="111" customFormat="false" ht="15" hidden="false" customHeight="false" outlineLevel="0" collapsed="false">
      <c r="F111" s="272" t="n">
        <v>0</v>
      </c>
      <c r="G111" s="273"/>
      <c r="J111" s="224"/>
    </row>
    <row r="112" customFormat="false" ht="15" hidden="false" customHeight="false" outlineLevel="0" collapsed="false">
      <c r="A112" s="222"/>
      <c r="B112" s="226"/>
      <c r="C112" s="222"/>
      <c r="D112" s="222"/>
      <c r="F112" s="222"/>
      <c r="G112" s="222"/>
    </row>
    <row r="113" customFormat="false" ht="15" hidden="false" customHeight="false" outlineLevel="0" collapsed="false">
      <c r="A113" s="222"/>
      <c r="B113" s="216" t="s">
        <v>417</v>
      </c>
      <c r="C113" s="216"/>
      <c r="D113" s="222"/>
    </row>
    <row r="114" customFormat="false" ht="15" hidden="false" customHeight="false" outlineLevel="0" collapsed="false">
      <c r="A114" s="222" t="s">
        <v>367</v>
      </c>
      <c r="B114" s="217" t="n">
        <f aca="false">lançamentos!D63</f>
        <v>2000</v>
      </c>
      <c r="C114" s="218"/>
      <c r="D114" s="222"/>
      <c r="F114" s="216" t="s">
        <v>418</v>
      </c>
      <c r="G114" s="216"/>
      <c r="J114" s="216" t="s">
        <v>419</v>
      </c>
      <c r="K114" s="216"/>
    </row>
    <row r="115" customFormat="false" ht="15" hidden="false" customHeight="false" outlineLevel="0" collapsed="false">
      <c r="A115" s="222" t="s">
        <v>370</v>
      </c>
      <c r="B115" s="220" t="n">
        <f aca="false">lançamentos!D124</f>
        <v>500</v>
      </c>
      <c r="C115" s="216"/>
      <c r="D115" s="222"/>
      <c r="E115" s="222" t="s">
        <v>384</v>
      </c>
      <c r="F115" s="218" t="n">
        <f aca="false">C35</f>
        <v>667</v>
      </c>
      <c r="G115" s="239"/>
      <c r="I115" s="3" t="s">
        <v>409</v>
      </c>
      <c r="J115" s="217" t="n">
        <f aca="false">C93</f>
        <v>36520</v>
      </c>
      <c r="K115" s="51" t="n">
        <f aca="false">J93</f>
        <v>100000</v>
      </c>
      <c r="L115" s="3" t="s">
        <v>410</v>
      </c>
    </row>
    <row r="116" customFormat="false" ht="15" hidden="false" customHeight="false" outlineLevel="0" collapsed="false">
      <c r="A116" s="222"/>
      <c r="B116" s="229" t="n">
        <f aca="false">SUM(B114:B115)</f>
        <v>2500</v>
      </c>
      <c r="C116" s="235" t="n">
        <f aca="false">B116</f>
        <v>2500</v>
      </c>
      <c r="D116" s="222" t="s">
        <v>409</v>
      </c>
      <c r="F116" s="271"/>
      <c r="G116" s="216"/>
      <c r="I116" s="3" t="s">
        <v>409</v>
      </c>
      <c r="J116" s="219" t="n">
        <f aca="false">G93</f>
        <v>17000</v>
      </c>
      <c r="K116" s="51" t="n">
        <f aca="false">J108</f>
        <v>4000</v>
      </c>
      <c r="L116" s="3" t="s">
        <v>410</v>
      </c>
    </row>
    <row r="117" customFormat="false" ht="15" hidden="false" customHeight="false" outlineLevel="0" collapsed="false">
      <c r="B117" s="224" t="n">
        <v>0</v>
      </c>
      <c r="F117" s="229" t="n">
        <f aca="false">F115</f>
        <v>667</v>
      </c>
      <c r="G117" s="235" t="n">
        <f aca="false">F117</f>
        <v>667</v>
      </c>
      <c r="H117" s="1" t="s">
        <v>409</v>
      </c>
      <c r="I117" s="3" t="s">
        <v>409</v>
      </c>
      <c r="J117" s="219" t="n">
        <f aca="false">C100</f>
        <v>1000</v>
      </c>
    </row>
    <row r="118" customFormat="false" ht="15" hidden="false" customHeight="false" outlineLevel="0" collapsed="false">
      <c r="F118" s="224" t="n">
        <v>0</v>
      </c>
      <c r="I118" s="3" t="s">
        <v>409</v>
      </c>
      <c r="J118" s="219" t="n">
        <f aca="false">G103</f>
        <v>4936</v>
      </c>
    </row>
    <row r="119" customFormat="false" ht="15" hidden="false" customHeight="false" outlineLevel="0" collapsed="false">
      <c r="I119" s="3" t="s">
        <v>409</v>
      </c>
      <c r="J119" s="219" t="n">
        <f aca="false">K101</f>
        <v>450</v>
      </c>
    </row>
    <row r="120" customFormat="false" ht="15" hidden="false" customHeight="false" outlineLevel="0" collapsed="false">
      <c r="I120" s="3" t="s">
        <v>409</v>
      </c>
      <c r="J120" s="219" t="n">
        <f aca="false">G110</f>
        <v>983</v>
      </c>
      <c r="K120" s="222"/>
    </row>
    <row r="121" customFormat="false" ht="15" hidden="false" customHeight="false" outlineLevel="0" collapsed="false">
      <c r="I121" s="3" t="s">
        <v>409</v>
      </c>
      <c r="J121" s="219" t="n">
        <f aca="false">C116</f>
        <v>2500</v>
      </c>
      <c r="K121" s="50"/>
    </row>
    <row r="122" customFormat="false" ht="15" hidden="false" customHeight="false" outlineLevel="0" collapsed="false">
      <c r="I122" s="3" t="s">
        <v>409</v>
      </c>
      <c r="J122" s="219" t="n">
        <f aca="false">G117</f>
        <v>667</v>
      </c>
      <c r="K122" s="50"/>
    </row>
    <row r="123" customFormat="false" ht="15" hidden="false" customHeight="false" outlineLevel="0" collapsed="false">
      <c r="I123" s="3" t="s">
        <v>409</v>
      </c>
      <c r="J123" s="220" t="n">
        <f aca="false">C108</f>
        <v>9986</v>
      </c>
      <c r="K123" s="274"/>
    </row>
    <row r="124" customFormat="false" ht="15" hidden="false" customHeight="false" outlineLevel="0" collapsed="false">
      <c r="J124" s="229" t="n">
        <f aca="false">SUM(J115:J123)</f>
        <v>74042</v>
      </c>
      <c r="K124" s="235" t="n">
        <f aca="false">SUM(K115:K123)</f>
        <v>104000</v>
      </c>
    </row>
    <row r="125" customFormat="false" ht="15" hidden="false" customHeight="false" outlineLevel="0" collapsed="false">
      <c r="I125" s="3" t="s">
        <v>403</v>
      </c>
      <c r="J125" s="219" t="n">
        <f aca="false">K125</f>
        <v>29958</v>
      </c>
      <c r="K125" s="51" t="n">
        <f aca="false">K124-J124</f>
        <v>29958</v>
      </c>
    </row>
    <row r="131" customFormat="false" ht="15" hidden="false" customHeight="false" outlineLevel="0" collapsed="false">
      <c r="I131" s="222"/>
      <c r="J131" s="222"/>
      <c r="K131" s="222"/>
    </row>
    <row r="143" customFormat="false" ht="15" hidden="false" customHeight="false" outlineLevel="0" collapsed="false">
      <c r="A143" s="2"/>
      <c r="B143" s="2"/>
      <c r="C143" s="2"/>
      <c r="D143" s="2"/>
    </row>
    <row r="144" customFormat="false" ht="15" hidden="false" customHeight="false" outlineLevel="0" collapsed="false">
      <c r="A144" s="222"/>
      <c r="B144" s="222"/>
      <c r="C144" s="222"/>
      <c r="D144" s="222"/>
    </row>
    <row r="145" customFormat="false" ht="15" hidden="false" customHeight="false" outlineLevel="0" collapsed="false">
      <c r="A145" s="222"/>
      <c r="B145" s="222"/>
      <c r="C145" s="222"/>
      <c r="D145" s="222"/>
    </row>
    <row r="146" customFormat="false" ht="15" hidden="false" customHeight="false" outlineLevel="0" collapsed="false">
      <c r="A146" s="222"/>
      <c r="B146" s="222"/>
      <c r="C146" s="222"/>
      <c r="D146" s="222"/>
    </row>
    <row r="147" customFormat="false" ht="15" hidden="false" customHeight="false" outlineLevel="0" collapsed="false">
      <c r="B147" s="222"/>
    </row>
  </sheetData>
  <mergeCells count="45">
    <mergeCell ref="A1:C1"/>
    <mergeCell ref="A3:B3"/>
    <mergeCell ref="B4:C4"/>
    <mergeCell ref="B5:C5"/>
    <mergeCell ref="F5:G5"/>
    <mergeCell ref="J5:K5"/>
    <mergeCell ref="F13:G13"/>
    <mergeCell ref="J13:K13"/>
    <mergeCell ref="B21:C21"/>
    <mergeCell ref="F21:G21"/>
    <mergeCell ref="J21:K21"/>
    <mergeCell ref="B28:C28"/>
    <mergeCell ref="F28:G28"/>
    <mergeCell ref="J28:K28"/>
    <mergeCell ref="B34:C34"/>
    <mergeCell ref="A40:B40"/>
    <mergeCell ref="A43:B43"/>
    <mergeCell ref="B45:C45"/>
    <mergeCell ref="F45:G45"/>
    <mergeCell ref="J45:K45"/>
    <mergeCell ref="B52:C52"/>
    <mergeCell ref="F52:G52"/>
    <mergeCell ref="J52:K52"/>
    <mergeCell ref="B59:C59"/>
    <mergeCell ref="F59:G59"/>
    <mergeCell ref="A68:B68"/>
    <mergeCell ref="B73:C73"/>
    <mergeCell ref="F73:G73"/>
    <mergeCell ref="J73:K73"/>
    <mergeCell ref="B79:C79"/>
    <mergeCell ref="F79:G79"/>
    <mergeCell ref="J79:K79"/>
    <mergeCell ref="B92:C92"/>
    <mergeCell ref="F92:G92"/>
    <mergeCell ref="J92:K92"/>
    <mergeCell ref="B99:C99"/>
    <mergeCell ref="F99:G99"/>
    <mergeCell ref="J99:K99"/>
    <mergeCell ref="B107:C107"/>
    <mergeCell ref="F107:G107"/>
    <mergeCell ref="J107:K107"/>
    <mergeCell ref="B113:C113"/>
    <mergeCell ref="F114:G114"/>
    <mergeCell ref="J114:K114"/>
    <mergeCell ref="A143:D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I18" colorId="64" zoomScale="110" zoomScaleNormal="11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31.42"/>
    <col collapsed="false" customWidth="true" hidden="false" outlineLevel="0" max="6" min="6" style="1" width="9.56"/>
    <col collapsed="false" customWidth="true" hidden="false" outlineLevel="0" max="7" min="7" style="1" width="13.99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57.41"/>
    <col collapsed="false" customWidth="true" hidden="false" outlineLevel="0" max="11" min="11" style="1" width="18.85"/>
    <col collapsed="false" customWidth="true" hidden="false" outlineLevel="0" max="12" min="12" style="1" width="10.56"/>
    <col collapsed="false" customWidth="true" hidden="false" outlineLevel="0" max="14" min="13" style="1" width="9.99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  <c r="F5" s="5" t="s">
        <v>4</v>
      </c>
      <c r="G5" s="5" t="s">
        <v>5</v>
      </c>
      <c r="H5" s="5" t="s">
        <v>6</v>
      </c>
      <c r="I5" s="3"/>
      <c r="J5" s="275" t="s">
        <v>420</v>
      </c>
      <c r="K5" s="275"/>
    </row>
    <row r="6" customFormat="false" ht="15" hidden="false" customHeight="false" outlineLevel="0" collapsed="false">
      <c r="A6" s="4"/>
      <c r="B6" s="6"/>
      <c r="C6" s="6"/>
      <c r="D6" s="6"/>
      <c r="E6" s="4"/>
      <c r="F6" s="7"/>
      <c r="G6" s="7"/>
      <c r="H6" s="7"/>
      <c r="J6" s="275" t="s">
        <v>1</v>
      </c>
      <c r="K6" s="275"/>
      <c r="L6" s="195"/>
      <c r="M6" s="195"/>
      <c r="N6" s="195"/>
    </row>
    <row r="7" customFormat="false" ht="15" hidden="false" customHeight="false" outlineLevel="0" collapsed="false">
      <c r="A7" s="8" t="s">
        <v>8</v>
      </c>
      <c r="B7" s="9"/>
      <c r="C7" s="9"/>
      <c r="D7" s="9"/>
      <c r="E7" s="8" t="s">
        <v>9</v>
      </c>
      <c r="F7" s="10"/>
      <c r="G7" s="10"/>
      <c r="H7" s="10"/>
      <c r="J7" s="275" t="s">
        <v>2</v>
      </c>
      <c r="K7" s="275"/>
      <c r="L7" s="195"/>
      <c r="M7" s="195"/>
      <c r="N7" s="195"/>
      <c r="O7" s="36"/>
    </row>
    <row r="8" customFormat="false" ht="15" hidden="false" customHeight="false" outlineLevel="0" collapsed="false">
      <c r="A8" s="11" t="s">
        <v>10</v>
      </c>
      <c r="B8" s="12" t="n">
        <f aca="false">dados!B9</f>
        <v>17000</v>
      </c>
      <c r="C8" s="12" t="n">
        <f aca="false">Razonetes!B15</f>
        <v>350500</v>
      </c>
      <c r="D8" s="13" t="n">
        <f aca="false">C8-B8</f>
        <v>333500</v>
      </c>
      <c r="E8" s="11" t="s">
        <v>11</v>
      </c>
      <c r="F8" s="14" t="n">
        <f aca="false">dados!D9</f>
        <v>700</v>
      </c>
      <c r="G8" s="15" t="n">
        <f aca="false">Razonetes!C49</f>
        <v>1000</v>
      </c>
      <c r="H8" s="16" t="n">
        <f aca="false">G8-F8</f>
        <v>300</v>
      </c>
      <c r="J8" s="17" t="s">
        <v>421</v>
      </c>
      <c r="K8" s="17"/>
      <c r="L8" s="276"/>
      <c r="M8" s="195"/>
      <c r="N8" s="195"/>
      <c r="O8" s="36"/>
    </row>
    <row r="9" customFormat="false" ht="15" hidden="false" customHeight="false" outlineLevel="0" collapsed="false">
      <c r="A9" s="11" t="s">
        <v>12</v>
      </c>
      <c r="B9" s="12" t="n">
        <f aca="false">dados!B10</f>
        <v>2000</v>
      </c>
      <c r="C9" s="12" t="n">
        <f aca="false">Razonetes!J17</f>
        <v>29390</v>
      </c>
      <c r="D9" s="12" t="n">
        <f aca="false">C9-B9</f>
        <v>27390</v>
      </c>
      <c r="E9" s="1" t="s">
        <v>13</v>
      </c>
      <c r="F9" s="12" t="n">
        <f aca="false">dados!D10</f>
        <v>7000</v>
      </c>
      <c r="G9" s="12" t="n">
        <f aca="false">Razonetes!G56</f>
        <v>38500</v>
      </c>
      <c r="H9" s="16" t="n">
        <f aca="false">G9-F9</f>
        <v>31500</v>
      </c>
      <c r="J9" s="277" t="s">
        <v>422</v>
      </c>
      <c r="K9" s="278" t="n">
        <f aca="false">lançamentos!C16</f>
        <v>50000</v>
      </c>
      <c r="L9" s="279"/>
      <c r="M9" s="195"/>
      <c r="N9" s="195"/>
      <c r="O9" s="280"/>
      <c r="P9" s="281"/>
      <c r="Q9" s="281"/>
    </row>
    <row r="10" customFormat="false" ht="15" hidden="false" customHeight="false" outlineLevel="0" collapsed="false">
      <c r="A10" s="11" t="s">
        <v>14</v>
      </c>
      <c r="B10" s="12" t="n">
        <f aca="false">dados!B11</f>
        <v>5000</v>
      </c>
      <c r="C10" s="12" t="n">
        <f aca="false">Razonetes!B25</f>
        <v>50000</v>
      </c>
      <c r="D10" s="12" t="n">
        <f aca="false">C10-B10</f>
        <v>45000</v>
      </c>
      <c r="E10" s="11" t="s">
        <v>15</v>
      </c>
      <c r="F10" s="12" t="n">
        <v>0</v>
      </c>
      <c r="G10" s="12" t="n">
        <f aca="false">Razonetes!C55</f>
        <v>3910</v>
      </c>
      <c r="H10" s="16" t="n">
        <f aca="false">G10-F10</f>
        <v>3910</v>
      </c>
      <c r="J10" s="7" t="s">
        <v>423</v>
      </c>
      <c r="K10" s="55" t="n">
        <f aca="false">lançamentos!D32</f>
        <v>5000</v>
      </c>
      <c r="L10" s="279"/>
      <c r="M10" s="195"/>
      <c r="N10" s="195"/>
      <c r="O10" s="281"/>
      <c r="P10" s="281"/>
      <c r="Q10" s="281"/>
    </row>
    <row r="11" customFormat="false" ht="15" hidden="false" customHeight="false" outlineLevel="0" collapsed="false">
      <c r="A11" s="11" t="s">
        <v>16</v>
      </c>
      <c r="B11" s="12" t="n">
        <v>0</v>
      </c>
      <c r="C11" s="12" t="n">
        <v>0</v>
      </c>
      <c r="D11" s="12" t="n">
        <f aca="false">C11-B11</f>
        <v>0</v>
      </c>
      <c r="E11" s="11" t="s">
        <v>17</v>
      </c>
      <c r="F11" s="12" t="n">
        <v>0</v>
      </c>
      <c r="G11" s="12" t="n">
        <f aca="false">Razonetes!G48</f>
        <v>9986</v>
      </c>
      <c r="H11" s="16" t="n">
        <f aca="false">G11-F11</f>
        <v>9986</v>
      </c>
      <c r="J11" s="277" t="s">
        <v>424</v>
      </c>
      <c r="K11" s="278" t="n">
        <f aca="false">-lançamentos!D10</f>
        <v>-38500</v>
      </c>
      <c r="L11" s="195"/>
      <c r="M11" s="195"/>
      <c r="N11" s="195"/>
      <c r="O11" s="280"/>
      <c r="P11" s="281"/>
      <c r="Q11" s="281"/>
    </row>
    <row r="12" customFormat="false" ht="15" hidden="false" customHeight="false" outlineLevel="0" collapsed="false">
      <c r="A12" s="11" t="s">
        <v>18</v>
      </c>
      <c r="B12" s="12" t="n">
        <v>0</v>
      </c>
      <c r="C12" s="12" t="n">
        <v>900</v>
      </c>
      <c r="D12" s="12" t="n">
        <f aca="false">C12-B12</f>
        <v>900</v>
      </c>
      <c r="E12" s="11" t="s">
        <v>19</v>
      </c>
      <c r="F12" s="12" t="n">
        <v>0</v>
      </c>
      <c r="G12" s="12" t="n">
        <f aca="false">Razonetes!K48</f>
        <v>12807</v>
      </c>
      <c r="H12" s="16" t="n">
        <f aca="false">G12-F12</f>
        <v>12807</v>
      </c>
      <c r="J12" s="277" t="s">
        <v>425</v>
      </c>
      <c r="K12" s="278" t="n">
        <f aca="false">-lançamentos!D42</f>
        <v>-700</v>
      </c>
      <c r="L12" s="282"/>
      <c r="M12" s="195"/>
      <c r="N12" s="195"/>
    </row>
    <row r="13" customFormat="false" ht="15" hidden="false" customHeight="false" outlineLevel="0" collapsed="false">
      <c r="A13" s="11"/>
      <c r="B13" s="12"/>
      <c r="C13" s="12"/>
      <c r="D13" s="12"/>
      <c r="E13" s="11" t="s">
        <v>20</v>
      </c>
      <c r="F13" s="12" t="n">
        <v>0</v>
      </c>
      <c r="G13" s="12" t="n">
        <v>2000</v>
      </c>
      <c r="H13" s="16" t="n">
        <f aca="false">G13-F13</f>
        <v>2000</v>
      </c>
      <c r="J13" s="283" t="s">
        <v>426</v>
      </c>
      <c r="K13" s="278" t="n">
        <f aca="false">-lançamentos!D37</f>
        <v>-7000</v>
      </c>
      <c r="L13" s="282"/>
      <c r="M13" s="195"/>
      <c r="N13" s="195"/>
      <c r="O13" s="52"/>
    </row>
    <row r="14" customFormat="false" ht="15" hidden="false" customHeight="false" outlineLevel="0" collapsed="false">
      <c r="A14" s="11"/>
      <c r="B14" s="12"/>
      <c r="C14" s="12"/>
      <c r="D14" s="12"/>
      <c r="E14" s="11" t="s">
        <v>21</v>
      </c>
      <c r="F14" s="12" t="n">
        <v>0</v>
      </c>
      <c r="G14" s="12" t="n">
        <v>-912</v>
      </c>
      <c r="H14" s="16" t="n">
        <f aca="false">G14-F14</f>
        <v>-912</v>
      </c>
      <c r="J14" s="283" t="s">
        <v>427</v>
      </c>
      <c r="K14" s="278" t="n">
        <f aca="false">-lançamentos!D53</f>
        <v>-1800</v>
      </c>
      <c r="L14" s="282"/>
      <c r="M14" s="195"/>
      <c r="N14" s="195"/>
    </row>
    <row r="15" customFormat="false" ht="15" hidden="false" customHeight="false" outlineLevel="0" collapsed="false">
      <c r="A15" s="17" t="s">
        <v>22</v>
      </c>
      <c r="B15" s="18" t="n">
        <f aca="false">SUM(B8:B12)</f>
        <v>24000</v>
      </c>
      <c r="C15" s="18" t="n">
        <f aca="false">SUM(C8:C12)</f>
        <v>430790</v>
      </c>
      <c r="D15" s="19" t="n">
        <f aca="false">SUM(D8:D12)</f>
        <v>406790</v>
      </c>
      <c r="E15" s="17" t="s">
        <v>22</v>
      </c>
      <c r="F15" s="18" t="n">
        <f aca="false">SUM(F8:F11)</f>
        <v>7700</v>
      </c>
      <c r="G15" s="20" t="n">
        <f aca="false">SUM(G8:G14)</f>
        <v>67291</v>
      </c>
      <c r="H15" s="21" t="n">
        <f aca="false">G15-F15</f>
        <v>59591</v>
      </c>
      <c r="J15" s="7" t="s">
        <v>428</v>
      </c>
      <c r="K15" s="55" t="n">
        <f aca="false">-lançamentos!D63</f>
        <v>-2000</v>
      </c>
      <c r="L15" s="282"/>
      <c r="M15" s="195"/>
      <c r="N15" s="195"/>
      <c r="O15" s="36"/>
    </row>
    <row r="16" customFormat="false" ht="15" hidden="false" customHeight="false" outlineLevel="0" collapsed="false">
      <c r="A16" s="7"/>
      <c r="B16" s="22"/>
      <c r="C16" s="22"/>
      <c r="D16" s="23"/>
      <c r="E16" s="7"/>
      <c r="F16" s="22"/>
      <c r="G16" s="22"/>
      <c r="H16" s="7"/>
      <c r="J16" s="7" t="s">
        <v>429</v>
      </c>
      <c r="K16" s="55" t="n">
        <f aca="false">-lançamentos!D124</f>
        <v>-500</v>
      </c>
      <c r="L16" s="282"/>
      <c r="M16" s="195"/>
      <c r="N16" s="195"/>
      <c r="O16" s="36"/>
    </row>
    <row r="17" customFormat="false" ht="15" hidden="false" customHeight="false" outlineLevel="0" collapsed="false">
      <c r="A17" s="8" t="s">
        <v>23</v>
      </c>
      <c r="B17" s="12"/>
      <c r="C17" s="12"/>
      <c r="D17" s="23"/>
      <c r="E17" s="8" t="s">
        <v>24</v>
      </c>
      <c r="F17" s="24"/>
      <c r="G17" s="24"/>
      <c r="H17" s="7"/>
      <c r="J17" s="7"/>
      <c r="K17" s="7"/>
      <c r="L17" s="284"/>
      <c r="M17" s="195"/>
      <c r="N17" s="195"/>
    </row>
    <row r="18" customFormat="false" ht="15" hidden="false" customHeight="false" outlineLevel="0" collapsed="false">
      <c r="A18" s="11" t="s">
        <v>25</v>
      </c>
      <c r="B18" s="12"/>
      <c r="C18" s="12"/>
      <c r="D18" s="23"/>
      <c r="E18" s="11" t="s">
        <v>26</v>
      </c>
      <c r="F18" s="14" t="n">
        <f aca="false">dados!D13</f>
        <v>10000</v>
      </c>
      <c r="G18" s="14" t="n">
        <f aca="false">F18</f>
        <v>10000</v>
      </c>
      <c r="H18" s="25" t="n">
        <f aca="false">G18-F18</f>
        <v>0</v>
      </c>
      <c r="J18" s="285" t="s">
        <v>430</v>
      </c>
      <c r="K18" s="66" t="n">
        <f aca="false">SUM(K9:K16)</f>
        <v>4500</v>
      </c>
      <c r="L18" s="195"/>
      <c r="M18" s="195"/>
      <c r="N18" s="195"/>
    </row>
    <row r="19" customFormat="false" ht="15" hidden="false" customHeight="false" outlineLevel="0" collapsed="false">
      <c r="A19" s="7" t="s">
        <v>27</v>
      </c>
      <c r="B19" s="16" t="n">
        <v>0</v>
      </c>
      <c r="C19" s="16" t="n">
        <v>450</v>
      </c>
      <c r="D19" s="16" t="n">
        <f aca="false">C19-B19</f>
        <v>450</v>
      </c>
      <c r="E19" s="11" t="s">
        <v>28</v>
      </c>
      <c r="F19" s="12" t="n">
        <v>0</v>
      </c>
      <c r="G19" s="12" t="n">
        <v>16000</v>
      </c>
      <c r="H19" s="25" t="n">
        <f aca="false">G19-F19</f>
        <v>16000</v>
      </c>
      <c r="J19" s="17" t="s">
        <v>431</v>
      </c>
      <c r="K19" s="17"/>
      <c r="L19" s="195"/>
      <c r="M19" s="195"/>
      <c r="N19" s="195"/>
    </row>
    <row r="20" customFormat="false" ht="15" hidden="false" customHeight="false" outlineLevel="0" collapsed="false">
      <c r="A20" s="7"/>
      <c r="B20" s="7"/>
      <c r="C20" s="7"/>
      <c r="D20" s="12"/>
      <c r="E20" s="11" t="s">
        <v>29</v>
      </c>
      <c r="F20" s="12" t="n">
        <v>0</v>
      </c>
      <c r="G20" s="12" t="n">
        <v>-4058</v>
      </c>
      <c r="H20" s="25" t="n">
        <f aca="false">G20-F20</f>
        <v>-4058</v>
      </c>
      <c r="J20" s="7"/>
      <c r="K20" s="7"/>
      <c r="L20" s="286"/>
      <c r="M20" s="195"/>
      <c r="N20" s="195"/>
    </row>
    <row r="21" customFormat="false" ht="15" hidden="false" customHeight="false" outlineLevel="0" collapsed="false">
      <c r="A21" s="11" t="s">
        <v>30</v>
      </c>
      <c r="B21" s="12"/>
      <c r="C21" s="12"/>
      <c r="D21" s="12"/>
      <c r="E21" s="7"/>
      <c r="F21" s="7"/>
      <c r="G21" s="7"/>
      <c r="H21" s="26"/>
      <c r="J21" s="7" t="s">
        <v>120</v>
      </c>
      <c r="K21" s="55" t="n">
        <f aca="false">'Fluxo de Caixa Indireto'!K26</f>
        <v>-2000</v>
      </c>
      <c r="L21" s="195"/>
      <c r="M21" s="195"/>
      <c r="N21" s="195"/>
    </row>
    <row r="22" customFormat="false" ht="15" hidden="false" customHeight="false" outlineLevel="0" collapsed="false">
      <c r="A22" s="27" t="s">
        <v>31</v>
      </c>
      <c r="B22" s="12" t="n">
        <f aca="false">dados!B16</f>
        <v>20000</v>
      </c>
      <c r="C22" s="12" t="n">
        <f aca="false">Razonetes!F8</f>
        <v>20000</v>
      </c>
      <c r="D22" s="12" t="n">
        <f aca="false">C22-B22</f>
        <v>0</v>
      </c>
      <c r="E22" s="7"/>
      <c r="F22" s="7"/>
      <c r="G22" s="7"/>
      <c r="H22" s="23"/>
      <c r="J22" s="7" t="s">
        <v>432</v>
      </c>
      <c r="K22" s="55" t="n">
        <f aca="false">'Fluxo de Caixa Indireto'!K27</f>
        <v>8000</v>
      </c>
      <c r="L22" s="195"/>
      <c r="M22" s="195"/>
      <c r="N22" s="195"/>
    </row>
    <row r="23" customFormat="false" ht="15" hidden="false" customHeight="false" outlineLevel="0" collapsed="false">
      <c r="A23" s="7" t="s">
        <v>32</v>
      </c>
      <c r="B23" s="14" t="n">
        <f aca="false">dados!B17</f>
        <v>10000</v>
      </c>
      <c r="C23" s="14" t="n">
        <f aca="false">Razonetes!J25</f>
        <v>0</v>
      </c>
      <c r="D23" s="12" t="n">
        <f aca="false">C23-B23</f>
        <v>-10000</v>
      </c>
      <c r="E23" s="17" t="s">
        <v>33</v>
      </c>
      <c r="F23" s="18" t="n">
        <f aca="false">SUM(F18:F20)</f>
        <v>10000</v>
      </c>
      <c r="G23" s="18" t="n">
        <f aca="false">SUM(G18:G20)</f>
        <v>21942</v>
      </c>
      <c r="H23" s="18" t="n">
        <f aca="false">G23-F23</f>
        <v>11942</v>
      </c>
      <c r="J23" s="7"/>
      <c r="K23" s="55"/>
      <c r="L23" s="282"/>
      <c r="M23" s="195"/>
      <c r="N23" s="195"/>
    </row>
    <row r="24" customFormat="false" ht="15" hidden="false" customHeight="false" outlineLevel="0" collapsed="false">
      <c r="A24" s="27" t="s">
        <v>34</v>
      </c>
      <c r="B24" s="12" t="n">
        <f aca="false">dados!B18</f>
        <v>50000</v>
      </c>
      <c r="C24" s="12" t="n">
        <f aca="false">Razonetes!J8</f>
        <v>50000</v>
      </c>
      <c r="D24" s="12" t="n">
        <f aca="false">C24-B24</f>
        <v>0</v>
      </c>
      <c r="E24" s="28" t="s">
        <v>35</v>
      </c>
      <c r="F24" s="29" t="n">
        <f aca="false">F23+F15</f>
        <v>17700</v>
      </c>
      <c r="G24" s="29" t="n">
        <f aca="false">G23+G15</f>
        <v>89233</v>
      </c>
      <c r="H24" s="29" t="n">
        <f aca="false">G24-F24</f>
        <v>71533</v>
      </c>
      <c r="J24" s="7"/>
      <c r="K24" s="7"/>
      <c r="L24" s="195"/>
      <c r="M24" s="195"/>
      <c r="N24" s="195"/>
    </row>
    <row r="25" customFormat="false" ht="15" hidden="false" customHeight="false" outlineLevel="0" collapsed="false">
      <c r="A25" s="7" t="s">
        <v>36</v>
      </c>
      <c r="B25" s="12" t="n">
        <v>0</v>
      </c>
      <c r="C25" s="30" t="n">
        <f aca="false">Razonetes!B31</f>
        <v>14047</v>
      </c>
      <c r="D25" s="12" t="n">
        <f aca="false">C25-B25</f>
        <v>14047</v>
      </c>
      <c r="E25" s="7"/>
      <c r="F25" s="22"/>
      <c r="G25" s="22"/>
      <c r="H25" s="26"/>
      <c r="J25" s="285" t="s">
        <v>433</v>
      </c>
      <c r="K25" s="66" t="n">
        <f aca="false">SUM(K21:K23)</f>
        <v>6000</v>
      </c>
      <c r="L25" s="286"/>
      <c r="M25" s="195"/>
      <c r="N25" s="195"/>
    </row>
    <row r="26" customFormat="false" ht="15" hidden="false" customHeight="false" outlineLevel="0" collapsed="false">
      <c r="A26" s="31" t="s">
        <v>37</v>
      </c>
      <c r="B26" s="32" t="n">
        <f aca="false">dados!B19</f>
        <v>-36000</v>
      </c>
      <c r="C26" s="12" t="n">
        <f aca="false">-Razonetes!G19</f>
        <v>-34936</v>
      </c>
      <c r="D26" s="12" t="n">
        <f aca="false">C26-B26</f>
        <v>1064</v>
      </c>
      <c r="E26" s="8" t="s">
        <v>38</v>
      </c>
      <c r="F26" s="22"/>
      <c r="G26" s="22"/>
      <c r="H26" s="26"/>
      <c r="J26" s="17" t="s">
        <v>434</v>
      </c>
      <c r="K26" s="17"/>
      <c r="L26" s="195"/>
      <c r="M26" s="195"/>
      <c r="N26" s="195"/>
    </row>
    <row r="27" customFormat="false" ht="15" hidden="false" customHeight="false" outlineLevel="0" collapsed="false">
      <c r="A27" s="7"/>
      <c r="B27" s="7"/>
      <c r="C27" s="7"/>
      <c r="D27" s="7"/>
      <c r="E27" s="11"/>
      <c r="F27" s="22"/>
      <c r="G27" s="22"/>
      <c r="H27" s="33"/>
      <c r="J27" s="40"/>
      <c r="K27" s="40"/>
      <c r="L27" s="195"/>
      <c r="M27" s="195"/>
      <c r="N27" s="195"/>
    </row>
    <row r="28" customFormat="false" ht="15" hidden="false" customHeight="false" outlineLevel="0" collapsed="false">
      <c r="A28" s="11" t="s">
        <v>39</v>
      </c>
      <c r="B28" s="12"/>
      <c r="C28" s="12"/>
      <c r="D28" s="23"/>
      <c r="E28" s="11" t="s">
        <v>40</v>
      </c>
      <c r="F28" s="14" t="n">
        <f aca="false">dados!D17</f>
        <v>50000</v>
      </c>
      <c r="G28" s="14" t="n">
        <f aca="false">Razonetes!C76</f>
        <v>300000</v>
      </c>
      <c r="H28" s="12" t="n">
        <f aca="false">G28-F28</f>
        <v>250000</v>
      </c>
      <c r="J28" s="7" t="s">
        <v>435</v>
      </c>
      <c r="K28" s="55" t="n">
        <f aca="false">'Fluxo de Caixa Indireto'!K33</f>
        <v>325000</v>
      </c>
      <c r="L28" s="282"/>
      <c r="M28" s="195"/>
      <c r="N28" s="279"/>
    </row>
    <row r="29" customFormat="false" ht="15" hidden="false" customHeight="false" outlineLevel="0" collapsed="false">
      <c r="A29" s="7" t="s">
        <v>41</v>
      </c>
      <c r="B29" s="34" t="n">
        <v>0</v>
      </c>
      <c r="C29" s="16" t="n">
        <f aca="false">Razonetes!F31</f>
        <v>2000</v>
      </c>
      <c r="D29" s="16" t="n">
        <f aca="false">C29-B29</f>
        <v>2000</v>
      </c>
      <c r="F29" s="22"/>
      <c r="G29" s="22"/>
      <c r="H29" s="35"/>
      <c r="J29" s="7" t="s">
        <v>436</v>
      </c>
      <c r="K29" s="55" t="n">
        <v>-2000</v>
      </c>
      <c r="L29" s="282"/>
      <c r="M29" s="195"/>
      <c r="N29" s="195"/>
    </row>
    <row r="30" customFormat="false" ht="15" hidden="false" customHeight="false" outlineLevel="0" collapsed="false">
      <c r="A30" s="7" t="s">
        <v>42</v>
      </c>
      <c r="B30" s="16" t="n">
        <v>0</v>
      </c>
      <c r="C30" s="16" t="n">
        <f aca="false">-Razonetes!C37</f>
        <v>-667</v>
      </c>
      <c r="D30" s="16" t="n">
        <f aca="false">C30-B30</f>
        <v>-667</v>
      </c>
      <c r="E30" s="11" t="s">
        <v>43</v>
      </c>
      <c r="F30" s="12"/>
      <c r="G30" s="12"/>
      <c r="H30" s="12"/>
      <c r="J30" s="285" t="s">
        <v>437</v>
      </c>
      <c r="K30" s="66" t="n">
        <f aca="false">SUM(K27:K29)</f>
        <v>323000</v>
      </c>
      <c r="L30" s="282"/>
      <c r="M30" s="195"/>
      <c r="N30" s="195"/>
    </row>
    <row r="31" customFormat="false" ht="15" hidden="false" customHeight="false" outlineLevel="0" collapsed="false">
      <c r="A31" s="4"/>
      <c r="B31" s="22"/>
      <c r="C31" s="22"/>
      <c r="D31" s="33"/>
      <c r="E31" s="37" t="s">
        <v>44</v>
      </c>
      <c r="F31" s="14" t="n">
        <f aca="false">dados!D19</f>
        <v>300</v>
      </c>
      <c r="G31" s="34" t="n">
        <f aca="false">Razonetes!G76</f>
        <v>1798</v>
      </c>
      <c r="H31" s="12" t="n">
        <f aca="false">G31-F31</f>
        <v>1498</v>
      </c>
      <c r="J31" s="287" t="s">
        <v>438</v>
      </c>
      <c r="K31" s="69" t="n">
        <f aca="false">K30+K25+K18</f>
        <v>333500</v>
      </c>
      <c r="L31" s="282"/>
      <c r="M31" s="195"/>
      <c r="N31" s="195"/>
    </row>
    <row r="32" customFormat="false" ht="15" hidden="false" customHeight="false" outlineLevel="0" collapsed="false">
      <c r="A32" s="7"/>
      <c r="B32" s="22"/>
      <c r="C32" s="22"/>
      <c r="D32" s="7"/>
      <c r="E32" s="38" t="str">
        <f aca="false">Razonetes!B79</f>
        <v>Res. p/ Contingências</v>
      </c>
      <c r="F32" s="12" t="n">
        <v>0</v>
      </c>
      <c r="G32" s="12" t="n">
        <f aca="false">Razonetes!C81</f>
        <v>2846</v>
      </c>
      <c r="H32" s="12" t="n">
        <f aca="false">G32-F32</f>
        <v>2846</v>
      </c>
      <c r="J32" s="7" t="s">
        <v>439</v>
      </c>
      <c r="K32" s="55" t="n">
        <f aca="false">B8</f>
        <v>17000</v>
      </c>
      <c r="L32" s="195"/>
      <c r="M32" s="195"/>
      <c r="N32" s="195"/>
    </row>
    <row r="33" customFormat="false" ht="15" hidden="false" customHeight="false" outlineLevel="0" collapsed="false">
      <c r="A33" s="17" t="s">
        <v>33</v>
      </c>
      <c r="B33" s="18" t="n">
        <f aca="false">SUM(B22:B32)</f>
        <v>44000</v>
      </c>
      <c r="C33" s="18" t="n">
        <f aca="false">SUM(C18:C32)</f>
        <v>50894</v>
      </c>
      <c r="D33" s="39" t="n">
        <f aca="false">C33-B33</f>
        <v>6894</v>
      </c>
      <c r="E33" s="37" t="s">
        <v>45</v>
      </c>
      <c r="F33" s="15" t="n">
        <v>0</v>
      </c>
      <c r="G33" s="16" t="n">
        <f aca="false">Razonetes!K76</f>
        <v>12807</v>
      </c>
      <c r="H33" s="12" t="n">
        <f aca="false">G33-F33</f>
        <v>12807</v>
      </c>
      <c r="J33" s="7" t="s">
        <v>440</v>
      </c>
      <c r="K33" s="55" t="n">
        <f aca="false">C8</f>
        <v>350500</v>
      </c>
    </row>
    <row r="34" customFormat="false" ht="15" hidden="false" customHeight="false" outlineLevel="0" collapsed="false">
      <c r="A34" s="40"/>
      <c r="B34" s="41"/>
      <c r="C34" s="41"/>
      <c r="D34" s="42"/>
      <c r="E34" s="11" t="s">
        <v>46</v>
      </c>
      <c r="F34" s="15"/>
      <c r="G34" s="16"/>
      <c r="H34" s="12"/>
      <c r="J34" s="288" t="s">
        <v>441</v>
      </c>
      <c r="K34" s="69" t="n">
        <f aca="false">K33-K32</f>
        <v>333500</v>
      </c>
    </row>
    <row r="35" customFormat="false" ht="15" hidden="false" customHeight="false" outlineLevel="0" collapsed="false">
      <c r="A35" s="7"/>
      <c r="B35" s="7"/>
      <c r="C35" s="7"/>
      <c r="D35" s="7"/>
      <c r="E35" s="43" t="s">
        <v>47</v>
      </c>
      <c r="F35" s="16" t="n">
        <v>0</v>
      </c>
      <c r="G35" s="35" t="n">
        <f aca="false">Razonetes!G80</f>
        <v>75000</v>
      </c>
      <c r="H35" s="14" t="n">
        <f aca="false">G35-F35</f>
        <v>75000</v>
      </c>
    </row>
    <row r="36" customFormat="false" ht="15" hidden="false" customHeight="false" outlineLevel="0" collapsed="false">
      <c r="A36" s="7"/>
      <c r="B36" s="7"/>
      <c r="C36" s="7"/>
      <c r="D36" s="7"/>
      <c r="E36" s="44" t="s">
        <v>48</v>
      </c>
      <c r="F36" s="29" t="n">
        <f aca="false">SUM(F27:F35)</f>
        <v>50300</v>
      </c>
      <c r="G36" s="29" t="n">
        <f aca="false">SUM(G27:G35)</f>
        <v>392451</v>
      </c>
      <c r="H36" s="46" t="n">
        <f aca="false">G36-F36</f>
        <v>342151</v>
      </c>
    </row>
    <row r="37" customFormat="false" ht="15" hidden="false" customHeight="false" outlineLevel="0" collapsed="false">
      <c r="A37" s="47" t="s">
        <v>49</v>
      </c>
      <c r="B37" s="18" t="n">
        <f aca="false">B33+B15</f>
        <v>68000</v>
      </c>
      <c r="C37" s="18" t="n">
        <f aca="false">C33+C15</f>
        <v>481684</v>
      </c>
      <c r="D37" s="18" t="n">
        <f aca="false">C37-B37</f>
        <v>413684</v>
      </c>
      <c r="E37" s="47" t="s">
        <v>50</v>
      </c>
      <c r="F37" s="18" t="n">
        <f aca="false">F36+F24</f>
        <v>68000</v>
      </c>
      <c r="G37" s="48" t="n">
        <f aca="false">G24+G36</f>
        <v>481684</v>
      </c>
      <c r="H37" s="49" t="n">
        <f aca="false">G37-F37</f>
        <v>413684</v>
      </c>
    </row>
    <row r="38" customFormat="false" ht="1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</row>
    <row r="40" customFormat="false" ht="1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</row>
    <row r="41" customFormat="false" ht="1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</row>
    <row r="42" customFormat="false" ht="1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</row>
    <row r="43" customFormat="false" ht="1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</row>
    <row r="44" customFormat="false" ht="1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</row>
    <row r="45" customFormat="false" ht="1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</row>
    <row r="46" customFormat="false" ht="1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</row>
    <row r="49" customFormat="false" ht="15" hidden="false" customHeight="false" outlineLevel="0" collapsed="false">
      <c r="L49" s="184"/>
      <c r="M49" s="184"/>
      <c r="N49" s="184"/>
      <c r="O49" s="184"/>
      <c r="P49" s="184"/>
    </row>
    <row r="50" customFormat="false" ht="15" hidden="false" customHeight="false" outlineLevel="0" collapsed="false">
      <c r="L50" s="184"/>
      <c r="M50" s="184"/>
      <c r="N50" s="184"/>
      <c r="O50" s="184"/>
      <c r="P50" s="184"/>
    </row>
    <row r="51" customFormat="false" ht="15" hidden="true" customHeight="false" outlineLevel="0" collapsed="false"/>
  </sheetData>
  <mergeCells count="6">
    <mergeCell ref="A1:G1"/>
    <mergeCell ref="A2:G2"/>
    <mergeCell ref="A3:G3"/>
    <mergeCell ref="J5:K5"/>
    <mergeCell ref="J6:K6"/>
    <mergeCell ref="J7:K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9.41"/>
    <col collapsed="false" customWidth="false" hidden="false" outlineLevel="0" max="6" min="4" style="1" width="9.14"/>
    <col collapsed="false" customWidth="true" hidden="false" outlineLevel="0" max="7" min="7" style="1" width="3.99"/>
    <col collapsed="false" customWidth="true" hidden="false" outlineLevel="0" max="8" min="8" style="1" width="11.13"/>
    <col collapsed="false" customWidth="true" hidden="false" outlineLevel="0" max="9" min="9" style="1" width="3.14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false" hidden="false" outlineLevel="0" max="13" min="12" style="1" width="9.14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81" t="s">
        <v>442</v>
      </c>
    </row>
    <row r="3" customFormat="false" ht="15" hidden="false" customHeight="false" outlineLevel="0" collapsed="false">
      <c r="A3" s="1" t="s">
        <v>443</v>
      </c>
      <c r="H3" s="242" t="n">
        <v>100000</v>
      </c>
    </row>
    <row r="4" customFormat="false" ht="15" hidden="false" customHeight="false" outlineLevel="0" collapsed="false">
      <c r="A4" s="1" t="s">
        <v>444</v>
      </c>
      <c r="G4" s="289"/>
      <c r="H4" s="50"/>
    </row>
    <row r="5" customFormat="false" ht="15" hidden="false" customHeight="false" outlineLevel="0" collapsed="false">
      <c r="B5" s="1" t="s">
        <v>407</v>
      </c>
      <c r="G5" s="289" t="s">
        <v>445</v>
      </c>
      <c r="H5" s="290" t="n">
        <v>17000</v>
      </c>
      <c r="I5" s="1" t="s">
        <v>446</v>
      </c>
    </row>
    <row r="6" customFormat="false" ht="15" hidden="false" customHeight="false" outlineLevel="0" collapsed="false">
      <c r="A6" s="1" t="s">
        <v>447</v>
      </c>
      <c r="H6" s="51" t="n">
        <f aca="false">H3-H5</f>
        <v>83000</v>
      </c>
    </row>
    <row r="7" customFormat="false" ht="15" hidden="false" customHeight="false" outlineLevel="0" collapsed="false">
      <c r="H7" s="3"/>
    </row>
    <row r="8" customFormat="false" ht="15" hidden="false" customHeight="false" outlineLevel="0" collapsed="false">
      <c r="H8" s="3"/>
    </row>
    <row r="9" customFormat="false" ht="15" hidden="false" customHeight="false" outlineLevel="0" collapsed="false">
      <c r="C9" s="2" t="s">
        <v>448</v>
      </c>
      <c r="D9" s="2"/>
      <c r="E9" s="2"/>
      <c r="F9" s="2"/>
      <c r="G9" s="2"/>
      <c r="H9" s="3"/>
    </row>
    <row r="10" customFormat="false" ht="15" hidden="false" customHeight="false" outlineLevel="0" collapsed="false">
      <c r="C10" s="2" t="s">
        <v>449</v>
      </c>
      <c r="D10" s="2"/>
      <c r="E10" s="2"/>
      <c r="F10" s="2"/>
      <c r="G10" s="2"/>
      <c r="H10" s="3"/>
    </row>
    <row r="11" customFormat="false" ht="15" hidden="false" customHeight="false" outlineLevel="0" collapsed="false">
      <c r="C11" s="2" t="s">
        <v>450</v>
      </c>
      <c r="D11" s="2"/>
      <c r="E11" s="2"/>
      <c r="F11" s="2"/>
      <c r="G11" s="2"/>
      <c r="H11" s="3"/>
    </row>
    <row r="12" customFormat="false" ht="15" hidden="false" customHeight="false" outlineLevel="0" collapsed="false">
      <c r="C12" s="2" t="s">
        <v>2</v>
      </c>
      <c r="D12" s="2"/>
      <c r="E12" s="2"/>
      <c r="F12" s="2"/>
      <c r="G12" s="2"/>
      <c r="H12" s="3"/>
    </row>
    <row r="13" customFormat="false" ht="15" hidden="false" customHeight="false" outlineLevel="0" collapsed="false">
      <c r="A13" s="1" t="s">
        <v>451</v>
      </c>
      <c r="H13" s="51" t="n">
        <f aca="false">H6</f>
        <v>83000</v>
      </c>
    </row>
    <row r="14" customFormat="false" ht="15" hidden="false" customHeight="false" outlineLevel="0" collapsed="false">
      <c r="A14" s="1" t="s">
        <v>452</v>
      </c>
      <c r="G14" s="289" t="s">
        <v>445</v>
      </c>
      <c r="H14" s="290" t="n">
        <f aca="false">Razonetes!B93</f>
        <v>36520</v>
      </c>
      <c r="I14" s="1" t="s">
        <v>446</v>
      </c>
    </row>
    <row r="15" customFormat="false" ht="15" hidden="false" customHeight="false" outlineLevel="0" collapsed="false">
      <c r="A15" s="1" t="s">
        <v>453</v>
      </c>
      <c r="H15" s="51" t="n">
        <f aca="false">H13-H14</f>
        <v>46480</v>
      </c>
      <c r="J15" s="3" t="s">
        <v>454</v>
      </c>
      <c r="K15" s="3" t="s">
        <v>455</v>
      </c>
      <c r="L15" s="3" t="s">
        <v>456</v>
      </c>
      <c r="M15" s="3" t="s">
        <v>457</v>
      </c>
      <c r="N15" s="3" t="s">
        <v>458</v>
      </c>
    </row>
    <row r="16" customFormat="false" ht="15" hidden="false" customHeight="false" outlineLevel="0" collapsed="false">
      <c r="A16" s="1" t="s">
        <v>459</v>
      </c>
      <c r="G16" s="289" t="s">
        <v>445</v>
      </c>
      <c r="H16" s="291" t="n">
        <f aca="false">SUM(J16:N16)</f>
        <v>9553</v>
      </c>
      <c r="I16" s="1" t="s">
        <v>446</v>
      </c>
      <c r="J16" s="292" t="n">
        <f aca="false">Razonetes!F103</f>
        <v>4936</v>
      </c>
      <c r="K16" s="242" t="n">
        <f aca="false">Razonetes!J101</f>
        <v>450</v>
      </c>
      <c r="L16" s="242" t="n">
        <f aca="false">Razonetes!B100</f>
        <v>1000</v>
      </c>
      <c r="M16" s="292" t="n">
        <f aca="false">Razonetes!F117</f>
        <v>667</v>
      </c>
      <c r="N16" s="242" t="n">
        <f aca="false">Razonetes!B116</f>
        <v>2500</v>
      </c>
    </row>
    <row r="17" customFormat="false" ht="15" hidden="false" customHeight="false" outlineLevel="0" collapsed="false">
      <c r="A17" s="1" t="s">
        <v>416</v>
      </c>
      <c r="H17" s="290" t="n">
        <f aca="false">Razonetes!J108</f>
        <v>4000</v>
      </c>
      <c r="J17" s="233" t="s">
        <v>460</v>
      </c>
      <c r="K17" s="3"/>
      <c r="L17" s="281"/>
      <c r="M17" s="281"/>
    </row>
    <row r="18" customFormat="false" ht="15" hidden="false" customHeight="false" outlineLevel="0" collapsed="false">
      <c r="A18" s="1" t="s">
        <v>461</v>
      </c>
      <c r="G18" s="289"/>
      <c r="H18" s="51" t="n">
        <f aca="false">H15-H16+H17</f>
        <v>40927</v>
      </c>
      <c r="J18" s="293" t="s">
        <v>462</v>
      </c>
      <c r="K18" s="294" t="s">
        <v>463</v>
      </c>
      <c r="L18" s="281"/>
      <c r="M18" s="281"/>
    </row>
    <row r="19" customFormat="false" ht="15" hidden="false" customHeight="false" outlineLevel="0" collapsed="false">
      <c r="A19" s="1" t="s">
        <v>464</v>
      </c>
      <c r="G19" s="289" t="s">
        <v>445</v>
      </c>
      <c r="H19" s="290" t="n">
        <f aca="false">J19-K19</f>
        <v>983</v>
      </c>
      <c r="I19" s="250" t="s">
        <v>446</v>
      </c>
      <c r="J19" s="295" t="n">
        <v>983</v>
      </c>
      <c r="K19" s="3" t="n">
        <v>0</v>
      </c>
    </row>
    <row r="20" customFormat="false" ht="15" hidden="false" customHeight="false" outlineLevel="0" collapsed="false">
      <c r="A20" s="1" t="s">
        <v>465</v>
      </c>
      <c r="G20" s="289"/>
      <c r="H20" s="51" t="n">
        <f aca="false">H18-H19</f>
        <v>39944</v>
      </c>
    </row>
    <row r="21" customFormat="false" ht="15" hidden="false" customHeight="false" outlineLevel="0" collapsed="false">
      <c r="A21" s="1" t="s">
        <v>466</v>
      </c>
      <c r="G21" s="289" t="s">
        <v>445</v>
      </c>
      <c r="H21" s="290" t="n">
        <v>9986</v>
      </c>
      <c r="I21" s="1" t="s">
        <v>446</v>
      </c>
    </row>
    <row r="22" customFormat="false" ht="15" hidden="false" customHeight="false" outlineLevel="0" collapsed="false">
      <c r="A22" s="1" t="s">
        <v>467</v>
      </c>
      <c r="G22" s="289"/>
      <c r="H22" s="242" t="n">
        <f aca="false">H20-H21</f>
        <v>29958</v>
      </c>
    </row>
    <row r="23" customFormat="false" ht="15" hidden="false" customHeight="false" outlineLevel="0" collapsed="false">
      <c r="A23" s="181" t="s">
        <v>468</v>
      </c>
      <c r="B23" s="181"/>
      <c r="C23" s="181"/>
      <c r="D23" s="181"/>
      <c r="E23" s="181"/>
      <c r="F23" s="181"/>
      <c r="G23" s="181"/>
      <c r="H23" s="296" t="n">
        <f aca="false">dados!A29+50000</f>
        <v>60000</v>
      </c>
    </row>
    <row r="24" customFormat="false" ht="15" hidden="false" customHeight="false" outlineLevel="0" collapsed="false">
      <c r="A24" s="181" t="s">
        <v>469</v>
      </c>
      <c r="B24" s="181"/>
      <c r="C24" s="181"/>
      <c r="D24" s="181"/>
      <c r="E24" s="181"/>
      <c r="F24" s="181"/>
      <c r="G24" s="297"/>
      <c r="H24" s="298" t="n">
        <f aca="false">H22/H23</f>
        <v>0.4993</v>
      </c>
    </row>
  </sheetData>
  <mergeCells count="4">
    <mergeCell ref="C9:G9"/>
    <mergeCell ref="C10:G10"/>
    <mergeCell ref="C11:G11"/>
    <mergeCell ref="C12:G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F17" colorId="64" zoomScale="98" zoomScaleNormal="98" zoomScalePageLayoutView="100" workbookViewId="0">
      <selection pane="topLeft" activeCell="K34" activeCellId="0" sqref="J34:K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0.13"/>
    <col collapsed="false" customWidth="true" hidden="false" outlineLevel="0" max="3" min="3" style="1" width="12.42"/>
    <col collapsed="false" customWidth="true" hidden="false" outlineLevel="0" max="4" min="4" style="1" width="10.56"/>
    <col collapsed="false" customWidth="true" hidden="false" outlineLevel="0" max="5" min="5" style="1" width="31.42"/>
    <col collapsed="false" customWidth="true" hidden="false" outlineLevel="0" max="6" min="6" style="1" width="9.56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30.13"/>
    <col collapsed="false" customWidth="true" hidden="false" outlineLevel="0" max="11" min="11" style="1" width="15.28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6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  <c r="F5" s="5" t="s">
        <v>4</v>
      </c>
      <c r="G5" s="5" t="s">
        <v>5</v>
      </c>
      <c r="H5" s="5" t="s">
        <v>6</v>
      </c>
      <c r="J5" s="275" t="s">
        <v>420</v>
      </c>
      <c r="K5" s="275"/>
      <c r="L5" s="195"/>
    </row>
    <row r="6" customFormat="false" ht="15" hidden="false" customHeight="false" outlineLevel="0" collapsed="false">
      <c r="A6" s="4"/>
      <c r="B6" s="6"/>
      <c r="C6" s="6"/>
      <c r="D6" s="6"/>
      <c r="E6" s="4"/>
      <c r="F6" s="7"/>
      <c r="G6" s="7"/>
      <c r="H6" s="7"/>
      <c r="J6" s="275" t="s">
        <v>1</v>
      </c>
      <c r="K6" s="275"/>
      <c r="L6" s="195"/>
      <c r="O6" s="36"/>
    </row>
    <row r="7" customFormat="false" ht="15" hidden="false" customHeight="false" outlineLevel="0" collapsed="false">
      <c r="A7" s="8" t="s">
        <v>8</v>
      </c>
      <c r="B7" s="9"/>
      <c r="C7" s="9"/>
      <c r="D7" s="9"/>
      <c r="E7" s="8" t="s">
        <v>9</v>
      </c>
      <c r="F7" s="10"/>
      <c r="G7" s="10"/>
      <c r="H7" s="10"/>
      <c r="J7" s="275" t="s">
        <v>2</v>
      </c>
      <c r="K7" s="275"/>
      <c r="L7" s="276"/>
      <c r="O7" s="36"/>
    </row>
    <row r="8" customFormat="false" ht="15" hidden="false" customHeight="false" outlineLevel="0" collapsed="false">
      <c r="A8" s="11" t="s">
        <v>10</v>
      </c>
      <c r="B8" s="12" t="n">
        <f aca="false">dados!B9</f>
        <v>17000</v>
      </c>
      <c r="C8" s="12" t="n">
        <f aca="false">Razonetes!B15</f>
        <v>350500</v>
      </c>
      <c r="D8" s="13" t="n">
        <f aca="false">C8-B8</f>
        <v>333500</v>
      </c>
      <c r="E8" s="299" t="s">
        <v>11</v>
      </c>
      <c r="F8" s="300" t="n">
        <f aca="false">dados!D9</f>
        <v>700</v>
      </c>
      <c r="G8" s="301" t="n">
        <f aca="false">Razonetes!C49</f>
        <v>1000</v>
      </c>
      <c r="H8" s="302" t="n">
        <f aca="false">G8-F8</f>
        <v>300</v>
      </c>
      <c r="J8" s="17" t="s">
        <v>421</v>
      </c>
      <c r="K8" s="17"/>
      <c r="L8" s="303"/>
      <c r="N8" s="209"/>
      <c r="O8" s="92" t="s">
        <v>470</v>
      </c>
    </row>
    <row r="9" customFormat="false" ht="15" hidden="false" customHeight="false" outlineLevel="0" collapsed="false">
      <c r="A9" s="299" t="s">
        <v>12</v>
      </c>
      <c r="B9" s="304" t="n">
        <f aca="false">dados!B10</f>
        <v>2000</v>
      </c>
      <c r="C9" s="304" t="n">
        <f aca="false">Razonetes!J17</f>
        <v>29390</v>
      </c>
      <c r="D9" s="304" t="n">
        <f aca="false">C9-B9</f>
        <v>27390</v>
      </c>
      <c r="E9" s="305" t="s">
        <v>13</v>
      </c>
      <c r="F9" s="304" t="n">
        <f aca="false">dados!D10</f>
        <v>7000</v>
      </c>
      <c r="G9" s="304" t="n">
        <f aca="false">Razonetes!G56</f>
        <v>38500</v>
      </c>
      <c r="H9" s="302" t="n">
        <f aca="false">G9-F9</f>
        <v>31500</v>
      </c>
      <c r="J9" s="7" t="s">
        <v>471</v>
      </c>
      <c r="K9" s="55" t="n">
        <f aca="false">DR!H22</f>
        <v>29958</v>
      </c>
      <c r="L9" s="303"/>
      <c r="N9" s="305"/>
      <c r="O9" s="1" t="s">
        <v>472</v>
      </c>
    </row>
    <row r="10" customFormat="false" ht="15" hidden="false" customHeight="false" outlineLevel="0" collapsed="false">
      <c r="A10" s="299" t="s">
        <v>14</v>
      </c>
      <c r="B10" s="304" t="n">
        <f aca="false">dados!B11</f>
        <v>5000</v>
      </c>
      <c r="C10" s="304" t="n">
        <f aca="false">Razonetes!B25</f>
        <v>50000</v>
      </c>
      <c r="D10" s="304" t="n">
        <f aca="false">C10-B10</f>
        <v>45000</v>
      </c>
      <c r="E10" s="299" t="s">
        <v>15</v>
      </c>
      <c r="F10" s="304" t="n">
        <v>0</v>
      </c>
      <c r="G10" s="304" t="n">
        <f aca="false">Razonetes!C55</f>
        <v>3910</v>
      </c>
      <c r="H10" s="302" t="n">
        <f aca="false">G10-F10</f>
        <v>3910</v>
      </c>
      <c r="J10" s="306" t="s">
        <v>473</v>
      </c>
      <c r="K10" s="307" t="n">
        <f aca="false">DR!J16</f>
        <v>4936</v>
      </c>
      <c r="L10" s="308"/>
      <c r="N10" s="309"/>
      <c r="O10" s="36" t="s">
        <v>474</v>
      </c>
    </row>
    <row r="11" customFormat="false" ht="15" hidden="false" customHeight="false" outlineLevel="0" collapsed="false">
      <c r="A11" s="299" t="s">
        <v>16</v>
      </c>
      <c r="B11" s="304" t="n">
        <v>0</v>
      </c>
      <c r="C11" s="304" t="n">
        <v>0</v>
      </c>
      <c r="D11" s="304" t="n">
        <f aca="false">C11-B11</f>
        <v>0</v>
      </c>
      <c r="E11" s="299" t="s">
        <v>17</v>
      </c>
      <c r="F11" s="304" t="n">
        <v>0</v>
      </c>
      <c r="G11" s="304" t="n">
        <f aca="false">Razonetes!G48</f>
        <v>9986</v>
      </c>
      <c r="H11" s="302" t="n">
        <f aca="false">G11-F11</f>
        <v>9986</v>
      </c>
      <c r="J11" s="306" t="s">
        <v>475</v>
      </c>
      <c r="K11" s="307" t="n">
        <f aca="false">DR!M16</f>
        <v>667</v>
      </c>
      <c r="L11" s="308"/>
    </row>
    <row r="12" customFormat="false" ht="15" hidden="false" customHeight="false" outlineLevel="0" collapsed="false">
      <c r="A12" s="299" t="s">
        <v>18</v>
      </c>
      <c r="B12" s="304" t="n">
        <v>0</v>
      </c>
      <c r="C12" s="304" t="n">
        <v>900</v>
      </c>
      <c r="D12" s="304" t="n">
        <f aca="false">C12-B12</f>
        <v>900</v>
      </c>
      <c r="E12" s="11" t="s">
        <v>19</v>
      </c>
      <c r="F12" s="12" t="n">
        <v>0</v>
      </c>
      <c r="G12" s="12" t="n">
        <f aca="false">Razonetes!K48</f>
        <v>12807</v>
      </c>
      <c r="H12" s="16" t="n">
        <f aca="false">G12-F12</f>
        <v>12807</v>
      </c>
      <c r="J12" s="306" t="s">
        <v>476</v>
      </c>
      <c r="K12" s="307" t="n">
        <v>0</v>
      </c>
      <c r="L12" s="282"/>
      <c r="O12" s="36"/>
    </row>
    <row r="13" customFormat="false" ht="15" hidden="false" customHeight="false" outlineLevel="0" collapsed="false">
      <c r="A13" s="11"/>
      <c r="B13" s="12"/>
      <c r="C13" s="12"/>
      <c r="D13" s="12"/>
      <c r="E13" s="11" t="s">
        <v>20</v>
      </c>
      <c r="F13" s="12" t="n">
        <v>0</v>
      </c>
      <c r="G13" s="12" t="n">
        <v>2000</v>
      </c>
      <c r="H13" s="16" t="n">
        <f aca="false">G13-F13</f>
        <v>2000</v>
      </c>
      <c r="J13" s="306" t="s">
        <v>477</v>
      </c>
      <c r="K13" s="307" t="n">
        <f aca="false">lançamentos!D93</f>
        <v>983</v>
      </c>
      <c r="L13" s="282"/>
    </row>
    <row r="14" customFormat="false" ht="15" hidden="false" customHeight="false" outlineLevel="0" collapsed="false">
      <c r="A14" s="11"/>
      <c r="B14" s="12"/>
      <c r="C14" s="12"/>
      <c r="D14" s="12"/>
      <c r="E14" s="11" t="s">
        <v>21</v>
      </c>
      <c r="F14" s="12" t="n">
        <v>0</v>
      </c>
      <c r="G14" s="12" t="n">
        <v>-912</v>
      </c>
      <c r="H14" s="16" t="n">
        <f aca="false">G14-F14</f>
        <v>-912</v>
      </c>
      <c r="J14" s="310" t="s">
        <v>478</v>
      </c>
      <c r="K14" s="311" t="n">
        <f aca="false">-lançamentos!D107</f>
        <v>-4000</v>
      </c>
      <c r="L14" s="195"/>
    </row>
    <row r="15" customFormat="false" ht="15" hidden="false" customHeight="false" outlineLevel="0" collapsed="false">
      <c r="A15" s="17" t="s">
        <v>22</v>
      </c>
      <c r="B15" s="18" t="n">
        <f aca="false">SUM(B8:B12)</f>
        <v>24000</v>
      </c>
      <c r="C15" s="18" t="n">
        <f aca="false">SUM(C8:C12)</f>
        <v>430790</v>
      </c>
      <c r="D15" s="19" t="n">
        <f aca="false">SUM(D8:D12)</f>
        <v>406790</v>
      </c>
      <c r="E15" s="17" t="s">
        <v>22</v>
      </c>
      <c r="F15" s="18" t="n">
        <f aca="false">SUM(F8:F11)</f>
        <v>7700</v>
      </c>
      <c r="G15" s="20" t="n">
        <f aca="false">SUM(G8:G14)</f>
        <v>67291</v>
      </c>
      <c r="H15" s="21" t="n">
        <f aca="false">G15-F15</f>
        <v>59591</v>
      </c>
      <c r="J15" s="312" t="s">
        <v>479</v>
      </c>
      <c r="K15" s="313" t="n">
        <f aca="false">-D9</f>
        <v>-27390</v>
      </c>
      <c r="L15" s="284"/>
    </row>
    <row r="16" customFormat="false" ht="15" hidden="false" customHeight="false" outlineLevel="0" collapsed="false">
      <c r="A16" s="7"/>
      <c r="B16" s="22"/>
      <c r="C16" s="22"/>
      <c r="D16" s="23"/>
      <c r="E16" s="7"/>
      <c r="F16" s="22"/>
      <c r="G16" s="22"/>
      <c r="H16" s="7"/>
      <c r="J16" s="314" t="s">
        <v>480</v>
      </c>
      <c r="K16" s="315" t="n">
        <v>-45000</v>
      </c>
      <c r="L16" s="284"/>
    </row>
    <row r="17" customFormat="false" ht="15" hidden="false" customHeight="false" outlineLevel="0" collapsed="false">
      <c r="A17" s="8" t="s">
        <v>23</v>
      </c>
      <c r="B17" s="12"/>
      <c r="C17" s="12"/>
      <c r="D17" s="23"/>
      <c r="E17" s="8" t="s">
        <v>24</v>
      </c>
      <c r="F17" s="24"/>
      <c r="G17" s="24"/>
      <c r="H17" s="7"/>
      <c r="J17" s="312" t="s">
        <v>481</v>
      </c>
      <c r="K17" s="312" t="n">
        <v>-1350</v>
      </c>
      <c r="L17" s="282"/>
    </row>
    <row r="18" customFormat="false" ht="15" hidden="false" customHeight="false" outlineLevel="0" collapsed="false">
      <c r="A18" s="11" t="s">
        <v>25</v>
      </c>
      <c r="B18" s="12"/>
      <c r="C18" s="12"/>
      <c r="D18" s="23"/>
      <c r="E18" s="11" t="s">
        <v>26</v>
      </c>
      <c r="F18" s="14" t="n">
        <f aca="false">dados!D13</f>
        <v>10000</v>
      </c>
      <c r="G18" s="14" t="n">
        <f aca="false">F18</f>
        <v>10000</v>
      </c>
      <c r="H18" s="25" t="n">
        <f aca="false">G18-F18</f>
        <v>0</v>
      </c>
      <c r="J18" s="312" t="s">
        <v>482</v>
      </c>
      <c r="K18" s="313" t="n">
        <f aca="false">H10</f>
        <v>3910</v>
      </c>
      <c r="L18" s="282"/>
    </row>
    <row r="19" customFormat="false" ht="15" hidden="false" customHeight="false" outlineLevel="0" collapsed="false">
      <c r="A19" s="312" t="s">
        <v>27</v>
      </c>
      <c r="B19" s="302" t="n">
        <v>0</v>
      </c>
      <c r="C19" s="302" t="n">
        <v>450</v>
      </c>
      <c r="D19" s="302" t="n">
        <f aca="false">C19-B19</f>
        <v>450</v>
      </c>
      <c r="E19" s="11" t="s">
        <v>28</v>
      </c>
      <c r="F19" s="12" t="n">
        <v>0</v>
      </c>
      <c r="G19" s="12" t="n">
        <v>16000</v>
      </c>
      <c r="H19" s="25" t="n">
        <f aca="false">G19-F19</f>
        <v>16000</v>
      </c>
      <c r="J19" s="312" t="s">
        <v>483</v>
      </c>
      <c r="K19" s="313" t="n">
        <f aca="false">H11</f>
        <v>9986</v>
      </c>
      <c r="L19" s="282"/>
    </row>
    <row r="20" customFormat="false" ht="15" hidden="false" customHeight="false" outlineLevel="0" collapsed="false">
      <c r="A20" s="7"/>
      <c r="B20" s="7"/>
      <c r="C20" s="7"/>
      <c r="D20" s="12"/>
      <c r="E20" s="11" t="s">
        <v>29</v>
      </c>
      <c r="F20" s="12" t="n">
        <v>0</v>
      </c>
      <c r="G20" s="12" t="n">
        <v>-4058</v>
      </c>
      <c r="H20" s="25" t="n">
        <f aca="false">G20-F20</f>
        <v>-4058</v>
      </c>
      <c r="J20" s="312" t="s">
        <v>484</v>
      </c>
      <c r="K20" s="313" t="n">
        <v>300</v>
      </c>
      <c r="L20" s="279"/>
      <c r="N20" s="52"/>
    </row>
    <row r="21" customFormat="false" ht="15" hidden="false" customHeight="false" outlineLevel="0" collapsed="false">
      <c r="A21" s="11" t="s">
        <v>30</v>
      </c>
      <c r="B21" s="12"/>
      <c r="C21" s="12"/>
      <c r="D21" s="12"/>
      <c r="E21" s="7"/>
      <c r="F21" s="7"/>
      <c r="G21" s="7"/>
      <c r="H21" s="26"/>
      <c r="J21" s="312" t="s">
        <v>485</v>
      </c>
      <c r="K21" s="313" t="n">
        <f aca="false">H9</f>
        <v>31500</v>
      </c>
      <c r="L21" s="282"/>
      <c r="M21" s="36"/>
    </row>
    <row r="22" customFormat="false" ht="15" hidden="false" customHeight="false" outlineLevel="0" collapsed="false">
      <c r="A22" s="27" t="s">
        <v>31</v>
      </c>
      <c r="B22" s="12" t="n">
        <f aca="false">dados!B16</f>
        <v>20000</v>
      </c>
      <c r="C22" s="12" t="n">
        <f aca="false">Razonetes!F8</f>
        <v>20000</v>
      </c>
      <c r="D22" s="12" t="n">
        <f aca="false">C22-B22</f>
        <v>0</v>
      </c>
      <c r="E22" s="7"/>
      <c r="F22" s="7"/>
      <c r="G22" s="7"/>
      <c r="H22" s="23"/>
      <c r="J22" s="285" t="s">
        <v>486</v>
      </c>
      <c r="K22" s="66" t="n">
        <f aca="false">SUM(K9:K21)</f>
        <v>4500</v>
      </c>
      <c r="L22" s="282"/>
    </row>
    <row r="23" customFormat="false" ht="15" hidden="false" customHeight="false" outlineLevel="0" collapsed="false">
      <c r="A23" s="7" t="s">
        <v>32</v>
      </c>
      <c r="B23" s="14" t="n">
        <f aca="false">dados!B17</f>
        <v>10000</v>
      </c>
      <c r="C23" s="14" t="n">
        <f aca="false">Razonetes!J25</f>
        <v>0</v>
      </c>
      <c r="D23" s="12" t="n">
        <f aca="false">C23-B23</f>
        <v>-10000</v>
      </c>
      <c r="E23" s="17" t="s">
        <v>33</v>
      </c>
      <c r="F23" s="18" t="n">
        <f aca="false">SUM(F18:F20)</f>
        <v>10000</v>
      </c>
      <c r="G23" s="18" t="n">
        <f aca="false">SUM(G18:G20)</f>
        <v>21942</v>
      </c>
      <c r="H23" s="18" t="n">
        <f aca="false">G23-F23</f>
        <v>11942</v>
      </c>
      <c r="J23" s="7"/>
      <c r="K23" s="7"/>
      <c r="L23" s="195"/>
    </row>
    <row r="24" customFormat="false" ht="15" hidden="false" customHeight="false" outlineLevel="0" collapsed="false">
      <c r="A24" s="27" t="s">
        <v>34</v>
      </c>
      <c r="B24" s="12" t="n">
        <f aca="false">dados!B18</f>
        <v>50000</v>
      </c>
      <c r="C24" s="12" t="n">
        <f aca="false">Razonetes!J8</f>
        <v>50000</v>
      </c>
      <c r="D24" s="12" t="n">
        <f aca="false">C24-B24</f>
        <v>0</v>
      </c>
      <c r="E24" s="28" t="s">
        <v>35</v>
      </c>
      <c r="F24" s="29" t="n">
        <f aca="false">F23+F15</f>
        <v>17700</v>
      </c>
      <c r="G24" s="29" t="n">
        <f aca="false">G23+G15</f>
        <v>89233</v>
      </c>
      <c r="H24" s="29" t="n">
        <f aca="false">G24-F24</f>
        <v>71533</v>
      </c>
      <c r="J24" s="17" t="s">
        <v>487</v>
      </c>
      <c r="K24" s="17"/>
      <c r="L24" s="286"/>
    </row>
    <row r="25" customFormat="false" ht="15" hidden="false" customHeight="false" outlineLevel="0" collapsed="false">
      <c r="A25" s="7" t="s">
        <v>36</v>
      </c>
      <c r="B25" s="12" t="n">
        <v>0</v>
      </c>
      <c r="C25" s="30" t="n">
        <f aca="false">Razonetes!B31</f>
        <v>14047</v>
      </c>
      <c r="D25" s="12" t="n">
        <f aca="false">C25-B25</f>
        <v>14047</v>
      </c>
      <c r="E25" s="7"/>
      <c r="F25" s="22"/>
      <c r="G25" s="22"/>
      <c r="H25" s="26"/>
      <c r="J25" s="7"/>
      <c r="K25" s="7"/>
      <c r="L25" s="195"/>
    </row>
    <row r="26" customFormat="false" ht="15" hidden="false" customHeight="false" outlineLevel="0" collapsed="false">
      <c r="A26" s="31" t="s">
        <v>37</v>
      </c>
      <c r="B26" s="32" t="n">
        <f aca="false">dados!B19</f>
        <v>-36000</v>
      </c>
      <c r="C26" s="12" t="n">
        <f aca="false">-Razonetes!G19</f>
        <v>-34936</v>
      </c>
      <c r="D26" s="12" t="n">
        <f aca="false">C26-B26</f>
        <v>1064</v>
      </c>
      <c r="E26" s="8" t="s">
        <v>38</v>
      </c>
      <c r="F26" s="22"/>
      <c r="G26" s="22"/>
      <c r="H26" s="26"/>
      <c r="J26" s="7" t="s">
        <v>120</v>
      </c>
      <c r="K26" s="55" t="n">
        <f aca="false">-lançamentos!D115</f>
        <v>-2000</v>
      </c>
      <c r="L26" s="195"/>
    </row>
    <row r="27" customFormat="false" ht="15" hidden="false" customHeight="false" outlineLevel="0" collapsed="false">
      <c r="A27" s="7"/>
      <c r="B27" s="7"/>
      <c r="C27" s="7"/>
      <c r="D27" s="7"/>
      <c r="E27" s="11"/>
      <c r="F27" s="22"/>
      <c r="G27" s="22"/>
      <c r="H27" s="33"/>
      <c r="J27" s="7" t="s">
        <v>432</v>
      </c>
      <c r="K27" s="55" t="n">
        <f aca="false">lançamentos!C106</f>
        <v>8000</v>
      </c>
      <c r="L27" s="282"/>
    </row>
    <row r="28" customFormat="false" ht="15" hidden="false" customHeight="false" outlineLevel="0" collapsed="false">
      <c r="A28" s="11" t="s">
        <v>39</v>
      </c>
      <c r="B28" s="12"/>
      <c r="C28" s="12"/>
      <c r="D28" s="23"/>
      <c r="E28" s="11" t="s">
        <v>40</v>
      </c>
      <c r="F28" s="14" t="n">
        <f aca="false">dados!D17</f>
        <v>50000</v>
      </c>
      <c r="G28" s="14" t="n">
        <f aca="false">Razonetes!C76</f>
        <v>300000</v>
      </c>
      <c r="H28" s="12" t="n">
        <f aca="false">G28-F28</f>
        <v>250000</v>
      </c>
      <c r="J28" s="7"/>
      <c r="K28" s="55"/>
      <c r="L28" s="195"/>
    </row>
    <row r="29" customFormat="false" ht="15" hidden="false" customHeight="false" outlineLevel="0" collapsed="false">
      <c r="A29" s="7" t="s">
        <v>41</v>
      </c>
      <c r="B29" s="34" t="n">
        <v>0</v>
      </c>
      <c r="C29" s="16" t="n">
        <f aca="false">Razonetes!F31</f>
        <v>2000</v>
      </c>
      <c r="D29" s="16" t="n">
        <f aca="false">C29-B29</f>
        <v>2000</v>
      </c>
      <c r="F29" s="22"/>
      <c r="G29" s="22"/>
      <c r="H29" s="35"/>
      <c r="J29" s="7"/>
      <c r="K29" s="7"/>
      <c r="L29" s="286"/>
    </row>
    <row r="30" customFormat="false" ht="15" hidden="false" customHeight="false" outlineLevel="0" collapsed="false">
      <c r="A30" s="7" t="s">
        <v>42</v>
      </c>
      <c r="B30" s="16" t="n">
        <v>0</v>
      </c>
      <c r="C30" s="16" t="n">
        <f aca="false">-Razonetes!C37</f>
        <v>-667</v>
      </c>
      <c r="D30" s="16" t="n">
        <f aca="false">C30-B30</f>
        <v>-667</v>
      </c>
      <c r="E30" s="11" t="s">
        <v>43</v>
      </c>
      <c r="F30" s="12"/>
      <c r="G30" s="12"/>
      <c r="H30" s="12"/>
      <c r="J30" s="285" t="s">
        <v>488</v>
      </c>
      <c r="K30" s="66" t="n">
        <f aca="false">SUM(K25:K28)</f>
        <v>6000</v>
      </c>
      <c r="L30" s="195"/>
    </row>
    <row r="31" customFormat="false" ht="15" hidden="false" customHeight="false" outlineLevel="0" collapsed="false">
      <c r="A31" s="4"/>
      <c r="B31" s="22"/>
      <c r="C31" s="22"/>
      <c r="D31" s="33"/>
      <c r="E31" s="37" t="s">
        <v>44</v>
      </c>
      <c r="F31" s="14" t="n">
        <f aca="false">dados!D19</f>
        <v>300</v>
      </c>
      <c r="G31" s="34" t="n">
        <f aca="false">Razonetes!G76</f>
        <v>1798</v>
      </c>
      <c r="H31" s="12" t="n">
        <f aca="false">G31-F31</f>
        <v>1498</v>
      </c>
      <c r="J31" s="17" t="s">
        <v>489</v>
      </c>
      <c r="K31" s="17"/>
      <c r="L31" s="195"/>
    </row>
    <row r="32" customFormat="false" ht="15" hidden="false" customHeight="false" outlineLevel="0" collapsed="false">
      <c r="A32" s="7"/>
      <c r="B32" s="22"/>
      <c r="C32" s="22"/>
      <c r="D32" s="7"/>
      <c r="E32" s="38" t="str">
        <f aca="false">Razonetes!B79</f>
        <v>Res. p/ Contingências</v>
      </c>
      <c r="F32" s="12" t="n">
        <v>0</v>
      </c>
      <c r="G32" s="12" t="n">
        <f aca="false">Razonetes!C81</f>
        <v>2846</v>
      </c>
      <c r="H32" s="12" t="n">
        <f aca="false">G32-F32</f>
        <v>2846</v>
      </c>
      <c r="J32" s="7"/>
      <c r="K32" s="55"/>
      <c r="L32" s="282"/>
    </row>
    <row r="33" customFormat="false" ht="15" hidden="false" customHeight="false" outlineLevel="0" collapsed="false">
      <c r="A33" s="17" t="s">
        <v>33</v>
      </c>
      <c r="B33" s="18" t="n">
        <f aca="false">SUM(B22:B32)</f>
        <v>44000</v>
      </c>
      <c r="C33" s="18" t="n">
        <f aca="false">SUM(C18:C32)</f>
        <v>50894</v>
      </c>
      <c r="D33" s="39" t="n">
        <f aca="false">C33-B33</f>
        <v>6894</v>
      </c>
      <c r="E33" s="37" t="s">
        <v>45</v>
      </c>
      <c r="F33" s="15" t="n">
        <v>0</v>
      </c>
      <c r="G33" s="16" t="n">
        <f aca="false">Razonetes!K76</f>
        <v>12807</v>
      </c>
      <c r="H33" s="12" t="n">
        <f aca="false">G33-F33</f>
        <v>12807</v>
      </c>
      <c r="J33" s="7" t="s">
        <v>435</v>
      </c>
      <c r="K33" s="55" t="n">
        <f aca="false">lançamentos!C128</f>
        <v>325000</v>
      </c>
      <c r="L33" s="282"/>
    </row>
    <row r="34" customFormat="false" ht="15" hidden="false" customHeight="false" outlineLevel="0" collapsed="false">
      <c r="A34" s="40"/>
      <c r="B34" s="41"/>
      <c r="C34" s="41"/>
      <c r="D34" s="42"/>
      <c r="E34" s="11" t="s">
        <v>46</v>
      </c>
      <c r="F34" s="15"/>
      <c r="G34" s="16"/>
      <c r="H34" s="12"/>
      <c r="J34" s="7" t="s">
        <v>436</v>
      </c>
      <c r="K34" s="55" t="n">
        <v>-2000</v>
      </c>
      <c r="L34" s="282"/>
    </row>
    <row r="35" customFormat="false" ht="15" hidden="false" customHeight="false" outlineLevel="0" collapsed="false">
      <c r="A35" s="7"/>
      <c r="B35" s="7"/>
      <c r="C35" s="7"/>
      <c r="D35" s="7"/>
      <c r="E35" s="43" t="s">
        <v>47</v>
      </c>
      <c r="F35" s="16" t="n">
        <v>0</v>
      </c>
      <c r="G35" s="35" t="n">
        <f aca="false">Razonetes!G80</f>
        <v>75000</v>
      </c>
      <c r="H35" s="14" t="n">
        <f aca="false">G35-F35</f>
        <v>75000</v>
      </c>
      <c r="J35" s="7"/>
      <c r="K35" s="7"/>
      <c r="L35" s="282"/>
    </row>
    <row r="36" customFormat="false" ht="15" hidden="false" customHeight="false" outlineLevel="0" collapsed="false">
      <c r="A36" s="7"/>
      <c r="B36" s="7"/>
      <c r="C36" s="7"/>
      <c r="D36" s="7"/>
      <c r="E36" s="44" t="s">
        <v>48</v>
      </c>
      <c r="F36" s="29" t="n">
        <f aca="false">SUM(F27:F35)</f>
        <v>50300</v>
      </c>
      <c r="G36" s="29" t="n">
        <f aca="false">SUM(G27:G35)</f>
        <v>392451</v>
      </c>
      <c r="H36" s="46" t="n">
        <f aca="false">G36-F36</f>
        <v>342151</v>
      </c>
      <c r="J36" s="285" t="s">
        <v>490</v>
      </c>
      <c r="K36" s="66" t="n">
        <f aca="false">SUM(K33:K35)</f>
        <v>323000</v>
      </c>
    </row>
    <row r="37" customFormat="false" ht="15" hidden="false" customHeight="false" outlineLevel="0" collapsed="false">
      <c r="A37" s="47" t="s">
        <v>49</v>
      </c>
      <c r="B37" s="18" t="n">
        <f aca="false">B33+B15</f>
        <v>68000</v>
      </c>
      <c r="C37" s="18" t="n">
        <f aca="false">C33+C15</f>
        <v>481684</v>
      </c>
      <c r="D37" s="18" t="n">
        <f aca="false">C37-B37</f>
        <v>413684</v>
      </c>
      <c r="E37" s="47" t="s">
        <v>50</v>
      </c>
      <c r="F37" s="18" t="n">
        <f aca="false">F36+F24</f>
        <v>68000</v>
      </c>
      <c r="G37" s="48" t="n">
        <f aca="false">G24+G36</f>
        <v>481684</v>
      </c>
      <c r="H37" s="49" t="n">
        <f aca="false">G37-F37</f>
        <v>413684</v>
      </c>
      <c r="J37" s="7"/>
      <c r="K37" s="7"/>
    </row>
    <row r="38" customFormat="false" ht="15" hidden="false" customHeight="false" outlineLevel="0" collapsed="false">
      <c r="A38" s="316"/>
      <c r="B38" s="317"/>
      <c r="C38" s="317"/>
      <c r="D38" s="317"/>
      <c r="E38" s="316"/>
      <c r="F38" s="317"/>
      <c r="G38" s="318"/>
      <c r="H38" s="282"/>
      <c r="J38" s="319" t="s">
        <v>491</v>
      </c>
      <c r="K38" s="66" t="n">
        <f aca="false">K22+K30+K36</f>
        <v>333500</v>
      </c>
    </row>
    <row r="39" customFormat="false" ht="1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J39" s="7" t="s">
        <v>492</v>
      </c>
      <c r="K39" s="55" t="n">
        <f aca="false">B8</f>
        <v>17000</v>
      </c>
    </row>
    <row r="40" customFormat="false" ht="1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J40" s="7" t="s">
        <v>493</v>
      </c>
      <c r="K40" s="55" t="n">
        <f aca="false">C8</f>
        <v>350500</v>
      </c>
    </row>
    <row r="41" customFormat="false" ht="1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J41" s="288" t="s">
        <v>441</v>
      </c>
      <c r="K41" s="69" t="n">
        <f aca="false">K40-K39</f>
        <v>333500</v>
      </c>
    </row>
    <row r="42" customFormat="false" ht="1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</row>
    <row r="43" customFormat="false" ht="1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</row>
    <row r="44" customFormat="false" ht="1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</row>
  </sheetData>
  <mergeCells count="6">
    <mergeCell ref="A1:G1"/>
    <mergeCell ref="A2:G2"/>
    <mergeCell ref="A3:G3"/>
    <mergeCell ref="J5:K5"/>
    <mergeCell ref="J6:K6"/>
    <mergeCell ref="J7:K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4" style="1" width="13.28"/>
  </cols>
  <sheetData>
    <row r="1" customFormat="false" ht="15" hidden="false" customHeight="false" outlineLevel="0" collapsed="false">
      <c r="A1" s="275" t="s">
        <v>494</v>
      </c>
      <c r="B1" s="275"/>
    </row>
    <row r="2" customFormat="false" ht="15" hidden="false" customHeight="false" outlineLevel="0" collapsed="false">
      <c r="A2" s="275" t="s">
        <v>1</v>
      </c>
      <c r="B2" s="275"/>
    </row>
    <row r="3" customFormat="false" ht="15" hidden="false" customHeight="false" outlineLevel="0" collapsed="false">
      <c r="A3" s="275" t="s">
        <v>2</v>
      </c>
      <c r="B3" s="275"/>
    </row>
    <row r="4" customFormat="false" ht="15" hidden="false" customHeight="false" outlineLevel="0" collapsed="false">
      <c r="A4" s="320" t="s">
        <v>495</v>
      </c>
      <c r="B4" s="320"/>
    </row>
    <row r="5" customFormat="false" ht="15" hidden="false" customHeight="false" outlineLevel="0" collapsed="false">
      <c r="A5" s="321" t="s">
        <v>496</v>
      </c>
      <c r="B5" s="322" t="n">
        <f aca="false">DR!H3</f>
        <v>100000</v>
      </c>
      <c r="C5" s="1" t="s">
        <v>497</v>
      </c>
    </row>
    <row r="6" customFormat="false" ht="15" hidden="false" customHeight="false" outlineLevel="0" collapsed="false">
      <c r="A6" s="321"/>
      <c r="B6" s="323" t="n">
        <v>0</v>
      </c>
    </row>
    <row r="7" customFormat="false" ht="15" hidden="false" customHeight="false" outlineLevel="0" collapsed="false">
      <c r="A7" s="321" t="s">
        <v>498</v>
      </c>
      <c r="B7" s="322" t="n">
        <f aca="false">lançamentos!D107</f>
        <v>4000</v>
      </c>
      <c r="C7" s="1" t="s">
        <v>499</v>
      </c>
    </row>
    <row r="8" customFormat="false" ht="15" hidden="false" customHeight="false" outlineLevel="0" collapsed="false">
      <c r="A8" s="324" t="s">
        <v>500</v>
      </c>
      <c r="B8" s="324"/>
      <c r="C8" s="3" t="s">
        <v>501</v>
      </c>
      <c r="D8" s="3" t="s">
        <v>502</v>
      </c>
    </row>
    <row r="9" customFormat="false" ht="15" hidden="false" customHeight="false" outlineLevel="0" collapsed="false">
      <c r="A9" s="325" t="s">
        <v>503</v>
      </c>
      <c r="B9" s="326" t="n">
        <f aca="false">-(C9+D9)</f>
        <v>-49610</v>
      </c>
      <c r="C9" s="242" t="n">
        <f aca="false">DR!H14</f>
        <v>36520</v>
      </c>
      <c r="D9" s="327" t="n">
        <f aca="false">lançamentos!C8</f>
        <v>13090</v>
      </c>
    </row>
    <row r="10" customFormat="false" ht="15" hidden="false" customHeight="false" outlineLevel="0" collapsed="false">
      <c r="A10" s="325" t="s">
        <v>504</v>
      </c>
      <c r="B10" s="326" t="n">
        <f aca="false">-(DR!K16+DR!N16)</f>
        <v>-2950</v>
      </c>
      <c r="C10" s="328" t="n">
        <v>450</v>
      </c>
      <c r="D10" s="328" t="n">
        <v>2500</v>
      </c>
      <c r="E10" s="195"/>
    </row>
    <row r="11" customFormat="false" ht="15" hidden="false" customHeight="false" outlineLevel="0" collapsed="false">
      <c r="A11" s="325" t="s">
        <v>505</v>
      </c>
      <c r="B11" s="329" t="n">
        <v>0</v>
      </c>
      <c r="C11" s="249" t="s">
        <v>506</v>
      </c>
      <c r="D11" s="249" t="s">
        <v>507</v>
      </c>
    </row>
    <row r="12" customFormat="false" ht="15" hidden="false" customHeight="false" outlineLevel="0" collapsed="false">
      <c r="A12" s="10" t="s">
        <v>508</v>
      </c>
      <c r="B12" s="67" t="n">
        <f aca="false">B5+B6+B7+B9+B10+B11</f>
        <v>51440</v>
      </c>
    </row>
    <row r="13" customFormat="false" ht="15" hidden="false" customHeight="false" outlineLevel="0" collapsed="false">
      <c r="A13" s="7" t="s">
        <v>509</v>
      </c>
      <c r="B13" s="326" t="n">
        <f aca="false">-(DR!J16+DR!M16)</f>
        <v>-5603</v>
      </c>
    </row>
    <row r="14" customFormat="false" ht="15" hidden="false" customHeight="false" outlineLevel="0" collapsed="false">
      <c r="A14" s="10" t="s">
        <v>510</v>
      </c>
      <c r="B14" s="67" t="n">
        <f aca="false">B12+B13</f>
        <v>45837</v>
      </c>
    </row>
    <row r="15" customFormat="false" ht="15" hidden="false" customHeight="false" outlineLevel="0" collapsed="false">
      <c r="A15" s="10" t="s">
        <v>511</v>
      </c>
      <c r="B15" s="10"/>
    </row>
    <row r="16" customFormat="false" ht="15" hidden="false" customHeight="false" outlineLevel="0" collapsed="false">
      <c r="A16" s="7" t="s">
        <v>512</v>
      </c>
      <c r="B16" s="329" t="n">
        <f aca="false">DR!K19</f>
        <v>0</v>
      </c>
    </row>
    <row r="17" customFormat="false" ht="15" hidden="false" customHeight="false" outlineLevel="0" collapsed="false">
      <c r="A17" s="10" t="s">
        <v>513</v>
      </c>
      <c r="B17" s="67" t="n">
        <f aca="false">B14+B16</f>
        <v>45837</v>
      </c>
    </row>
    <row r="18" customFormat="false" ht="15" hidden="false" customHeight="false" outlineLevel="0" collapsed="false">
      <c r="A18" s="7"/>
      <c r="B18" s="22"/>
    </row>
    <row r="19" customFormat="false" ht="15" hidden="false" customHeight="false" outlineLevel="0" collapsed="false">
      <c r="A19" s="320" t="s">
        <v>514</v>
      </c>
      <c r="B19" s="320"/>
      <c r="C19" s="3" t="s">
        <v>515</v>
      </c>
      <c r="D19" s="3" t="s">
        <v>516</v>
      </c>
      <c r="E19" s="3" t="s">
        <v>517</v>
      </c>
    </row>
    <row r="20" customFormat="false" ht="15" hidden="false" customHeight="false" outlineLevel="0" collapsed="false">
      <c r="A20" s="7" t="s">
        <v>518</v>
      </c>
      <c r="B20" s="326" t="n">
        <f aca="false">C20+D20+E20</f>
        <v>13896</v>
      </c>
      <c r="C20" s="243" t="n">
        <f aca="false">-D9</f>
        <v>-13090</v>
      </c>
      <c r="D20" s="242" t="n">
        <f aca="false">DR!H21</f>
        <v>9986</v>
      </c>
      <c r="E20" s="242" t="n">
        <f aca="false">DR!H5</f>
        <v>17000</v>
      </c>
    </row>
    <row r="21" customFormat="false" ht="15" hidden="false" customHeight="false" outlineLevel="0" collapsed="false">
      <c r="A21" s="7" t="s">
        <v>519</v>
      </c>
      <c r="B21" s="326" t="n">
        <f aca="false">DR!L16</f>
        <v>1000</v>
      </c>
      <c r="C21" s="1" t="s">
        <v>520</v>
      </c>
    </row>
    <row r="22" customFormat="false" ht="15" hidden="false" customHeight="false" outlineLevel="0" collapsed="false">
      <c r="A22" s="7" t="s">
        <v>521</v>
      </c>
      <c r="B22" s="326" t="n">
        <f aca="false">DR!J19</f>
        <v>983</v>
      </c>
      <c r="C22" s="330" t="s">
        <v>522</v>
      </c>
      <c r="D22" s="330"/>
    </row>
    <row r="23" customFormat="false" ht="15" hidden="false" customHeight="false" outlineLevel="0" collapsed="false">
      <c r="A23" s="324" t="s">
        <v>523</v>
      </c>
      <c r="B23" s="324"/>
    </row>
    <row r="24" customFormat="false" ht="15" hidden="false" customHeight="false" outlineLevel="0" collapsed="false">
      <c r="A24" s="325" t="s">
        <v>524</v>
      </c>
      <c r="B24" s="329" t="n">
        <v>0</v>
      </c>
    </row>
    <row r="25" customFormat="false" ht="15" hidden="false" customHeight="false" outlineLevel="0" collapsed="false">
      <c r="A25" s="325" t="s">
        <v>525</v>
      </c>
      <c r="B25" s="326" t="n">
        <f aca="false">'Apuração das reservas'!E7</f>
        <v>12807.045</v>
      </c>
    </row>
    <row r="26" customFormat="false" ht="15" hidden="false" customHeight="false" outlineLevel="0" collapsed="false">
      <c r="A26" s="325" t="s">
        <v>526</v>
      </c>
      <c r="B26" s="326" t="n">
        <f aca="false">DR!H22-B25</f>
        <v>17150.955</v>
      </c>
    </row>
    <row r="27" customFormat="false" ht="15" hidden="false" customHeight="false" outlineLevel="0" collapsed="false">
      <c r="A27" s="10" t="s">
        <v>527</v>
      </c>
      <c r="B27" s="67" t="n">
        <f aca="false">B20+B21+B22+B24+B25+B26</f>
        <v>45837</v>
      </c>
      <c r="C27" s="211"/>
    </row>
  </sheetData>
  <mergeCells count="9">
    <mergeCell ref="A1:B1"/>
    <mergeCell ref="A2:B2"/>
    <mergeCell ref="A3:B3"/>
    <mergeCell ref="A4:B4"/>
    <mergeCell ref="A8:B8"/>
    <mergeCell ref="A15:B15"/>
    <mergeCell ref="A19:B19"/>
    <mergeCell ref="C22:D22"/>
    <mergeCell ref="A23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4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2.56"/>
  </cols>
  <sheetData>
    <row r="1" customFormat="false" ht="15" hidden="false" customHeight="false" outlineLevel="0" collapsed="false">
      <c r="A1" s="2" t="s">
        <v>528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5" hidden="false" customHeight="false" outlineLevel="0" collapsed="false">
      <c r="B5" s="331" t="s">
        <v>529</v>
      </c>
      <c r="C5" s="331"/>
      <c r="D5" s="332" t="s">
        <v>530</v>
      </c>
      <c r="E5" s="332"/>
      <c r="F5" s="332"/>
      <c r="G5" s="332"/>
    </row>
    <row r="6" customFormat="false" ht="45" hidden="false" customHeight="false" outlineLevel="0" collapsed="false">
      <c r="A6" s="333" t="s">
        <v>531</v>
      </c>
      <c r="B6" s="333" t="str">
        <f aca="false">[2]BP!D21</f>
        <v>Capital Social Integralizado</v>
      </c>
      <c r="C6" s="333" t="s">
        <v>532</v>
      </c>
      <c r="D6" s="333" t="str">
        <f aca="false">[2]BP!D24</f>
        <v>Reserva Legal</v>
      </c>
      <c r="E6" s="333" t="str">
        <f aca="false">[2]BP!D25</f>
        <v>Res. p/ Contingências</v>
      </c>
      <c r="F6" s="333" t="str">
        <f aca="false">[2]BP!D26</f>
        <v>Reserva Retenção Lucros</v>
      </c>
      <c r="G6" s="333" t="str">
        <f aca="false">[2]Razonetes!F83</f>
        <v>Luc.ou Prej. Acum.</v>
      </c>
      <c r="H6" s="333" t="s">
        <v>174</v>
      </c>
    </row>
    <row r="7" customFormat="false" ht="15" hidden="false" customHeight="false" outlineLevel="0" collapsed="false">
      <c r="A7" s="28" t="s">
        <v>533</v>
      </c>
      <c r="B7" s="334" t="n">
        <f aca="false">BP!F28</f>
        <v>50000</v>
      </c>
      <c r="C7" s="334" t="n">
        <v>0</v>
      </c>
      <c r="D7" s="334" t="n">
        <f aca="false">BP!F31</f>
        <v>300</v>
      </c>
      <c r="E7" s="334" t="n">
        <v>0</v>
      </c>
      <c r="F7" s="334" t="n">
        <v>0</v>
      </c>
      <c r="G7" s="334" t="n">
        <v>0</v>
      </c>
      <c r="H7" s="334" t="n">
        <f aca="false">SUM(B7:G7)</f>
        <v>50300</v>
      </c>
    </row>
    <row r="8" customFormat="false" ht="15" hidden="false" customHeight="false" outlineLevel="0" collapsed="false">
      <c r="A8" s="40" t="s">
        <v>435</v>
      </c>
      <c r="B8" s="335" t="n">
        <f aca="false">lançamentos!D129</f>
        <v>250000</v>
      </c>
      <c r="C8" s="335" t="n">
        <f aca="false">lançamentos!D130</f>
        <v>75000</v>
      </c>
      <c r="D8" s="335"/>
      <c r="E8" s="335"/>
      <c r="F8" s="335"/>
      <c r="G8" s="335"/>
      <c r="H8" s="335" t="n">
        <f aca="false">SUM(B8:G8)</f>
        <v>325000</v>
      </c>
      <c r="I8" s="1" t="s">
        <v>534</v>
      </c>
    </row>
    <row r="9" customFormat="false" ht="15" hidden="false" customHeight="false" outlineLevel="0" collapsed="false">
      <c r="A9" s="40" t="s">
        <v>535</v>
      </c>
      <c r="B9" s="335"/>
      <c r="C9" s="335"/>
      <c r="D9" s="335"/>
      <c r="E9" s="335"/>
      <c r="F9" s="335"/>
      <c r="G9" s="335"/>
      <c r="H9" s="335" t="n">
        <v>0</v>
      </c>
    </row>
    <row r="10" customFormat="false" ht="15" hidden="false" customHeight="false" outlineLevel="0" collapsed="false">
      <c r="A10" s="40" t="s">
        <v>536</v>
      </c>
      <c r="B10" s="335"/>
      <c r="C10" s="335"/>
      <c r="D10" s="335"/>
      <c r="E10" s="335"/>
      <c r="F10" s="335"/>
      <c r="G10" s="335"/>
      <c r="H10" s="335" t="n">
        <v>0</v>
      </c>
    </row>
    <row r="11" customFormat="false" ht="15" hidden="false" customHeight="false" outlineLevel="0" collapsed="false">
      <c r="A11" s="7" t="s">
        <v>537</v>
      </c>
      <c r="B11" s="335"/>
      <c r="C11" s="335"/>
      <c r="D11" s="335"/>
      <c r="E11" s="335"/>
      <c r="F11" s="335"/>
      <c r="G11" s="335"/>
      <c r="H11" s="336" t="n">
        <v>0</v>
      </c>
    </row>
    <row r="12" customFormat="false" ht="15" hidden="false" customHeight="false" outlineLevel="0" collapsed="false">
      <c r="A12" s="7" t="s">
        <v>538</v>
      </c>
      <c r="B12" s="335"/>
      <c r="C12" s="335"/>
      <c r="D12" s="335"/>
      <c r="E12" s="335"/>
      <c r="F12" s="335"/>
      <c r="G12" s="335" t="n">
        <f aca="false">DR!H22</f>
        <v>29958</v>
      </c>
      <c r="H12" s="335" t="n">
        <f aca="false">SUM(B12:G12)</f>
        <v>29958</v>
      </c>
      <c r="I12" s="1" t="s">
        <v>534</v>
      </c>
    </row>
    <row r="13" customFormat="false" ht="15" hidden="false" customHeight="false" outlineLevel="0" collapsed="false">
      <c r="A13" s="10" t="s">
        <v>539</v>
      </c>
      <c r="B13" s="335"/>
      <c r="C13" s="335"/>
      <c r="D13" s="335"/>
      <c r="E13" s="335"/>
      <c r="F13" s="335"/>
      <c r="G13" s="335"/>
      <c r="H13" s="336"/>
    </row>
    <row r="14" customFormat="false" ht="15" hidden="false" customHeight="false" outlineLevel="0" collapsed="false">
      <c r="A14" s="7" t="s">
        <v>44</v>
      </c>
      <c r="B14" s="335"/>
      <c r="C14" s="335"/>
      <c r="D14" s="335" t="n">
        <f aca="false">-G14</f>
        <v>1498</v>
      </c>
      <c r="E14" s="335"/>
      <c r="F14" s="335"/>
      <c r="G14" s="337" t="n">
        <f aca="false">-Razonetes!J80</f>
        <v>-1498</v>
      </c>
      <c r="H14" s="335" t="n">
        <f aca="false">SUM(B14:G14)</f>
        <v>0</v>
      </c>
      <c r="I14" s="1" t="s">
        <v>540</v>
      </c>
    </row>
    <row r="15" customFormat="false" ht="15" hidden="false" customHeight="false" outlineLevel="0" collapsed="false">
      <c r="A15" s="7" t="str">
        <f aca="false">[2]Razonetes!A79</f>
        <v>Res. p/ Contingências</v>
      </c>
      <c r="B15" s="335"/>
      <c r="C15" s="335"/>
      <c r="D15" s="335"/>
      <c r="E15" s="335" t="n">
        <f aca="false">-G15</f>
        <v>2846</v>
      </c>
      <c r="F15" s="335"/>
      <c r="G15" s="337" t="n">
        <f aca="false">-Razonetes!J81</f>
        <v>-2846</v>
      </c>
      <c r="H15" s="335" t="n">
        <f aca="false">SUM(B15:G15)</f>
        <v>0</v>
      </c>
      <c r="I15" s="1" t="s">
        <v>540</v>
      </c>
    </row>
    <row r="16" customFormat="false" ht="15" hidden="false" customHeight="false" outlineLevel="0" collapsed="false">
      <c r="A16" s="7" t="s">
        <v>541</v>
      </c>
      <c r="B16" s="335"/>
      <c r="C16" s="335"/>
      <c r="D16" s="335"/>
      <c r="E16" s="335"/>
      <c r="F16" s="335"/>
      <c r="G16" s="337" t="n">
        <v>0</v>
      </c>
      <c r="H16" s="335" t="n">
        <f aca="false">SUM(B16:G16)</f>
        <v>0</v>
      </c>
    </row>
    <row r="17" customFormat="false" ht="15" hidden="false" customHeight="false" outlineLevel="0" collapsed="false">
      <c r="A17" s="40" t="s">
        <v>542</v>
      </c>
      <c r="B17" s="335"/>
      <c r="C17" s="335"/>
      <c r="D17" s="335"/>
      <c r="E17" s="335"/>
      <c r="F17" s="335"/>
      <c r="G17" s="337" t="n">
        <v>0</v>
      </c>
      <c r="H17" s="335" t="n">
        <f aca="false">SUM(B17:G17)</f>
        <v>0</v>
      </c>
    </row>
    <row r="18" customFormat="false" ht="15" hidden="false" customHeight="false" outlineLevel="0" collapsed="false">
      <c r="A18" s="7" t="str">
        <f aca="false">[2]Razonetes!J76</f>
        <v>Reserva Ret. Lucros</v>
      </c>
      <c r="B18" s="335"/>
      <c r="C18" s="335"/>
      <c r="D18" s="335"/>
      <c r="E18" s="335"/>
      <c r="F18" s="335" t="n">
        <f aca="false">-G18</f>
        <v>12807</v>
      </c>
      <c r="G18" s="337" t="n">
        <f aca="false">-Razonetes!J84</f>
        <v>-12807</v>
      </c>
      <c r="H18" s="335" t="n">
        <f aca="false">SUM(B18:G18)</f>
        <v>0</v>
      </c>
      <c r="I18" s="1" t="s">
        <v>540</v>
      </c>
    </row>
    <row r="19" customFormat="false" ht="15" hidden="false" customHeight="false" outlineLevel="0" collapsed="false">
      <c r="A19" s="7" t="s">
        <v>543</v>
      </c>
      <c r="B19" s="335"/>
      <c r="C19" s="335"/>
      <c r="D19" s="335"/>
      <c r="E19" s="335"/>
      <c r="F19" s="335"/>
      <c r="G19" s="338" t="n">
        <f aca="false">-Razonetes!J82</f>
        <v>-12807</v>
      </c>
      <c r="H19" s="335" t="n">
        <f aca="false">SUM(B19:G19)</f>
        <v>-12807</v>
      </c>
      <c r="I19" s="1" t="s">
        <v>534</v>
      </c>
    </row>
    <row r="20" customFormat="false" ht="15" hidden="false" customHeight="false" outlineLevel="0" collapsed="false">
      <c r="A20" s="7" t="s">
        <v>544</v>
      </c>
      <c r="B20" s="335" t="n">
        <f aca="false">SUM(B7:B19)</f>
        <v>300000</v>
      </c>
      <c r="C20" s="335" t="n">
        <f aca="false">SUM(C7:C19)</f>
        <v>75000</v>
      </c>
      <c r="D20" s="335" t="n">
        <f aca="false">SUM(D7:D19)</f>
        <v>1798</v>
      </c>
      <c r="E20" s="335" t="n">
        <f aca="false">SUM(E7:E19)</f>
        <v>2846</v>
      </c>
      <c r="F20" s="335" t="n">
        <f aca="false">SUM(F7:F19)</f>
        <v>12807</v>
      </c>
      <c r="G20" s="335" t="n">
        <f aca="false">SUM(G7:G19)</f>
        <v>0</v>
      </c>
      <c r="H20" s="335" t="n">
        <f aca="false">SUM(H7:H19)</f>
        <v>392451</v>
      </c>
    </row>
  </sheetData>
  <mergeCells count="5">
    <mergeCell ref="A1:H1"/>
    <mergeCell ref="A2:H2"/>
    <mergeCell ref="A3:H3"/>
    <mergeCell ref="B5:C5"/>
    <mergeCell ref="D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D10" colorId="64" zoomScale="98" zoomScaleNormal="98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31.42"/>
    <col collapsed="false" customWidth="true" hidden="false" outlineLevel="0" max="7" min="7" style="1" width="16.42"/>
    <col collapsed="false" customWidth="true" hidden="false" outlineLevel="0" max="8" min="8" style="1" width="9.7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1"/>
      <c r="L1" s="3"/>
    </row>
    <row r="2" customFormat="false" ht="1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1"/>
      <c r="L2" s="3"/>
    </row>
    <row r="3" customFormat="false" ht="1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1"/>
      <c r="L3" s="3"/>
    </row>
    <row r="4" customFormat="false" ht="15" hidden="false" customHeight="false" outlineLevel="0" collapsed="false">
      <c r="A4" s="52"/>
      <c r="B4" s="52"/>
      <c r="C4" s="52"/>
      <c r="D4" s="51"/>
      <c r="E4" s="51"/>
      <c r="F4" s="51"/>
      <c r="G4" s="51"/>
      <c r="H4" s="51"/>
      <c r="I4" s="51"/>
      <c r="J4" s="51"/>
      <c r="K4" s="3"/>
      <c r="L4" s="3"/>
    </row>
    <row r="5" customFormat="false" ht="15" hidden="false" customHeight="false" outlineLevel="0" collapsed="false">
      <c r="A5" s="53" t="s">
        <v>3</v>
      </c>
      <c r="B5" s="53" t="s">
        <v>51</v>
      </c>
      <c r="C5" s="30" t="s">
        <v>4</v>
      </c>
      <c r="D5" s="30" t="s">
        <v>5</v>
      </c>
      <c r="E5" s="30" t="s">
        <v>6</v>
      </c>
      <c r="F5" s="53" t="s">
        <v>7</v>
      </c>
      <c r="G5" s="53" t="s">
        <v>51</v>
      </c>
      <c r="H5" s="30" t="s">
        <v>4</v>
      </c>
      <c r="I5" s="30" t="s">
        <v>5</v>
      </c>
      <c r="J5" s="30" t="s">
        <v>6</v>
      </c>
    </row>
    <row r="6" customFormat="false" ht="15" hidden="false" customHeight="false" outlineLevel="0" collapsed="false">
      <c r="A6" s="53"/>
      <c r="B6" s="53"/>
      <c r="C6" s="54"/>
      <c r="D6" s="54"/>
      <c r="E6" s="54"/>
      <c r="F6" s="53"/>
      <c r="G6" s="53"/>
      <c r="H6" s="55"/>
      <c r="I6" s="55"/>
      <c r="J6" s="55"/>
    </row>
    <row r="7" customFormat="false" ht="15" hidden="false" customHeight="false" outlineLevel="0" collapsed="false">
      <c r="A7" s="56" t="s">
        <v>8</v>
      </c>
      <c r="B7" s="56"/>
      <c r="C7" s="57"/>
      <c r="D7" s="57"/>
      <c r="E7" s="57"/>
      <c r="F7" s="56" t="s">
        <v>9</v>
      </c>
      <c r="G7" s="56"/>
      <c r="H7" s="58"/>
      <c r="I7" s="58"/>
      <c r="J7" s="58"/>
    </row>
    <row r="8" customFormat="false" ht="15" hidden="false" customHeight="false" outlineLevel="0" collapsed="false">
      <c r="A8" s="59" t="s">
        <v>10</v>
      </c>
      <c r="B8" s="60" t="s">
        <v>52</v>
      </c>
      <c r="C8" s="61" t="n">
        <f aca="false">[1]dados!B9</f>
        <v>17000</v>
      </c>
      <c r="D8" s="61" t="n">
        <f aca="false">[1]Razonetes!B15</f>
        <v>350500</v>
      </c>
      <c r="E8" s="61" t="n">
        <f aca="false">D8-C8</f>
        <v>333500</v>
      </c>
      <c r="F8" s="62" t="s">
        <v>11</v>
      </c>
      <c r="G8" s="63" t="s">
        <v>53</v>
      </c>
      <c r="H8" s="35" t="n">
        <f aca="false">[1]dados!D9</f>
        <v>700</v>
      </c>
      <c r="I8" s="64" t="n">
        <f aca="false">[1]Razonetes!C49</f>
        <v>1000</v>
      </c>
      <c r="J8" s="30" t="n">
        <f aca="false">I8-H8</f>
        <v>300</v>
      </c>
    </row>
    <row r="9" customFormat="false" ht="15" hidden="false" customHeight="false" outlineLevel="0" collapsed="false">
      <c r="A9" s="62" t="s">
        <v>12</v>
      </c>
      <c r="B9" s="63" t="s">
        <v>53</v>
      </c>
      <c r="C9" s="30" t="n">
        <f aca="false">[1]dados!B10</f>
        <v>2000</v>
      </c>
      <c r="D9" s="30" t="n">
        <f aca="false">[1]Razonetes!J17</f>
        <v>29390</v>
      </c>
      <c r="E9" s="30" t="n">
        <f aca="false">D9-C9</f>
        <v>27390</v>
      </c>
      <c r="F9" s="55" t="s">
        <v>13</v>
      </c>
      <c r="G9" s="63" t="s">
        <v>53</v>
      </c>
      <c r="H9" s="30" t="n">
        <f aca="false">[1]dados!D10</f>
        <v>7000</v>
      </c>
      <c r="I9" s="30" t="n">
        <f aca="false">[1]Razonetes!G56</f>
        <v>38500</v>
      </c>
      <c r="J9" s="30" t="n">
        <f aca="false">I9-H9</f>
        <v>31500</v>
      </c>
    </row>
    <row r="10" customFormat="false" ht="15" hidden="false" customHeight="false" outlineLevel="0" collapsed="false">
      <c r="A10" s="62" t="s">
        <v>14</v>
      </c>
      <c r="B10" s="63" t="s">
        <v>53</v>
      </c>
      <c r="C10" s="30" t="n">
        <f aca="false">[1]dados!B11</f>
        <v>5000</v>
      </c>
      <c r="D10" s="30" t="n">
        <f aca="false">[1]Razonetes!B25</f>
        <v>50000</v>
      </c>
      <c r="E10" s="30" t="n">
        <f aca="false">D10-C10</f>
        <v>45000</v>
      </c>
      <c r="F10" s="62" t="s">
        <v>15</v>
      </c>
      <c r="G10" s="63" t="s">
        <v>53</v>
      </c>
      <c r="H10" s="30" t="n">
        <v>0</v>
      </c>
      <c r="I10" s="30" t="n">
        <f aca="false">[1]Razonetes!C55</f>
        <v>3910</v>
      </c>
      <c r="J10" s="30" t="n">
        <f aca="false">I10-H10</f>
        <v>3910</v>
      </c>
    </row>
    <row r="11" customFormat="false" ht="15" hidden="false" customHeight="false" outlineLevel="0" collapsed="false">
      <c r="A11" s="62" t="s">
        <v>16</v>
      </c>
      <c r="B11" s="63" t="s">
        <v>53</v>
      </c>
      <c r="C11" s="30" t="n">
        <v>0</v>
      </c>
      <c r="D11" s="30" t="n">
        <v>0</v>
      </c>
      <c r="E11" s="30" t="n">
        <f aca="false">D11-C11</f>
        <v>0</v>
      </c>
      <c r="F11" s="62" t="s">
        <v>17</v>
      </c>
      <c r="G11" s="63" t="s">
        <v>53</v>
      </c>
      <c r="H11" s="30" t="n">
        <v>0</v>
      </c>
      <c r="I11" s="30" t="n">
        <f aca="false">[1]Razonetes!G48</f>
        <v>9986</v>
      </c>
      <c r="J11" s="30" t="n">
        <f aca="false">I11-H11</f>
        <v>9986</v>
      </c>
    </row>
    <row r="12" customFormat="false" ht="15" hidden="false" customHeight="false" outlineLevel="0" collapsed="false">
      <c r="A12" s="62" t="s">
        <v>18</v>
      </c>
      <c r="B12" s="63" t="s">
        <v>53</v>
      </c>
      <c r="C12" s="30" t="n">
        <v>0</v>
      </c>
      <c r="D12" s="30" t="n">
        <v>900</v>
      </c>
      <c r="E12" s="30" t="n">
        <f aca="false">D12-C12</f>
        <v>900</v>
      </c>
      <c r="F12" s="62" t="s">
        <v>19</v>
      </c>
      <c r="G12" s="65" t="s">
        <v>54</v>
      </c>
      <c r="H12" s="30" t="n">
        <v>0</v>
      </c>
      <c r="I12" s="30" t="n">
        <f aca="false">[1]Razonetes!K48</f>
        <v>12807</v>
      </c>
      <c r="J12" s="30" t="n">
        <f aca="false">I12-H12</f>
        <v>12807</v>
      </c>
    </row>
    <row r="13" customFormat="false" ht="15" hidden="false" customHeight="false" outlineLevel="0" collapsed="false">
      <c r="A13" s="62"/>
      <c r="B13" s="62"/>
      <c r="C13" s="30"/>
      <c r="D13" s="30"/>
      <c r="E13" s="30"/>
      <c r="F13" s="62" t="s">
        <v>20</v>
      </c>
      <c r="G13" s="65" t="s">
        <v>54</v>
      </c>
      <c r="H13" s="30" t="n">
        <v>0</v>
      </c>
      <c r="I13" s="30" t="n">
        <v>2000</v>
      </c>
      <c r="J13" s="30" t="n">
        <f aca="false">I13-H13</f>
        <v>2000</v>
      </c>
    </row>
    <row r="14" customFormat="false" ht="15" hidden="false" customHeight="false" outlineLevel="0" collapsed="false">
      <c r="A14" s="62"/>
      <c r="B14" s="62"/>
      <c r="C14" s="30"/>
      <c r="D14" s="30"/>
      <c r="E14" s="30"/>
      <c r="F14" s="62" t="s">
        <v>21</v>
      </c>
      <c r="G14" s="65" t="s">
        <v>54</v>
      </c>
      <c r="H14" s="30" t="n">
        <v>0</v>
      </c>
      <c r="I14" s="30" t="n">
        <v>-912</v>
      </c>
      <c r="J14" s="35" t="n">
        <f aca="false">I14-H14</f>
        <v>-912</v>
      </c>
    </row>
    <row r="15" customFormat="false" ht="15" hidden="false" customHeight="false" outlineLevel="0" collapsed="false">
      <c r="A15" s="66" t="s">
        <v>22</v>
      </c>
      <c r="B15" s="66"/>
      <c r="C15" s="48" t="n">
        <f aca="false">SUM(C8:C12)</f>
        <v>24000</v>
      </c>
      <c r="D15" s="48" t="n">
        <f aca="false">SUM(D8:D12)</f>
        <v>430790</v>
      </c>
      <c r="E15" s="48" t="n">
        <f aca="false">SUM(E8:E12)</f>
        <v>406790</v>
      </c>
      <c r="F15" s="66" t="s">
        <v>22</v>
      </c>
      <c r="G15" s="66"/>
      <c r="H15" s="48" t="n">
        <f aca="false">SUM(H8:H14)</f>
        <v>7700</v>
      </c>
      <c r="I15" s="48" t="n">
        <f aca="false">SUM(I8:I14)</f>
        <v>67291</v>
      </c>
      <c r="J15" s="48" t="n">
        <f aca="false">SUM(J8:J14)</f>
        <v>59591</v>
      </c>
    </row>
    <row r="16" customFormat="false" ht="15" hidden="false" customHeight="false" outlineLevel="0" collapsed="false">
      <c r="A16" s="55"/>
      <c r="B16" s="55"/>
      <c r="C16" s="35"/>
      <c r="D16" s="35"/>
      <c r="E16" s="54"/>
      <c r="F16" s="55"/>
      <c r="G16" s="55"/>
      <c r="H16" s="35"/>
      <c r="I16" s="35"/>
      <c r="J16" s="55"/>
    </row>
    <row r="17" customFormat="false" ht="15" hidden="false" customHeight="false" outlineLevel="0" collapsed="false">
      <c r="A17" s="56" t="s">
        <v>23</v>
      </c>
      <c r="B17" s="56"/>
      <c r="C17" s="30"/>
      <c r="D17" s="30"/>
      <c r="E17" s="54"/>
      <c r="F17" s="56" t="s">
        <v>24</v>
      </c>
      <c r="G17" s="56"/>
      <c r="H17" s="67"/>
      <c r="I17" s="67"/>
      <c r="J17" s="55"/>
    </row>
    <row r="18" customFormat="false" ht="15" hidden="false" customHeight="false" outlineLevel="0" collapsed="false">
      <c r="A18" s="62" t="s">
        <v>25</v>
      </c>
      <c r="B18" s="62"/>
      <c r="C18" s="30"/>
      <c r="D18" s="30"/>
      <c r="E18" s="54"/>
      <c r="F18" s="62" t="s">
        <v>26</v>
      </c>
      <c r="G18" s="65" t="s">
        <v>54</v>
      </c>
      <c r="H18" s="35" t="n">
        <f aca="false">[1]dados!D13</f>
        <v>10000</v>
      </c>
      <c r="I18" s="35" t="n">
        <f aca="false">H18</f>
        <v>10000</v>
      </c>
      <c r="J18" s="35" t="n">
        <f aca="false">I18-H18</f>
        <v>0</v>
      </c>
    </row>
    <row r="19" customFormat="false" ht="15" hidden="false" customHeight="false" outlineLevel="0" collapsed="false">
      <c r="A19" s="55" t="s">
        <v>27</v>
      </c>
      <c r="B19" s="63" t="s">
        <v>53</v>
      </c>
      <c r="C19" s="35" t="n">
        <v>0</v>
      </c>
      <c r="D19" s="35" t="n">
        <v>450</v>
      </c>
      <c r="E19" s="35" t="n">
        <f aca="false">D19-C19</f>
        <v>450</v>
      </c>
      <c r="F19" s="62" t="s">
        <v>28</v>
      </c>
      <c r="G19" s="65" t="s">
        <v>54</v>
      </c>
      <c r="H19" s="30" t="n">
        <v>0</v>
      </c>
      <c r="I19" s="30" t="n">
        <v>16000</v>
      </c>
      <c r="J19" s="35" t="n">
        <f aca="false">I19-H19</f>
        <v>16000</v>
      </c>
    </row>
    <row r="20" customFormat="false" ht="15" hidden="false" customHeight="false" outlineLevel="0" collapsed="false">
      <c r="A20" s="55"/>
      <c r="B20" s="55"/>
      <c r="C20" s="55"/>
      <c r="D20" s="55"/>
      <c r="E20" s="30"/>
      <c r="F20" s="62" t="s">
        <v>29</v>
      </c>
      <c r="G20" s="65" t="s">
        <v>54</v>
      </c>
      <c r="H20" s="30" t="n">
        <v>0</v>
      </c>
      <c r="I20" s="30" t="n">
        <v>-4058</v>
      </c>
      <c r="J20" s="35" t="n">
        <f aca="false">I20-H20</f>
        <v>-4058</v>
      </c>
    </row>
    <row r="21" customFormat="false" ht="15" hidden="false" customHeight="false" outlineLevel="0" collapsed="false">
      <c r="A21" s="62" t="s">
        <v>30</v>
      </c>
      <c r="B21" s="62"/>
      <c r="C21" s="30"/>
      <c r="D21" s="30"/>
      <c r="E21" s="30"/>
      <c r="F21" s="55"/>
      <c r="G21" s="55"/>
      <c r="H21" s="55"/>
      <c r="I21" s="55"/>
      <c r="J21" s="68"/>
    </row>
    <row r="22" customFormat="false" ht="15" hidden="false" customHeight="false" outlineLevel="0" collapsed="false">
      <c r="A22" s="65" t="s">
        <v>31</v>
      </c>
      <c r="B22" s="65" t="s">
        <v>55</v>
      </c>
      <c r="C22" s="30" t="n">
        <f aca="false">[1]dados!B16</f>
        <v>20000</v>
      </c>
      <c r="D22" s="30" t="n">
        <f aca="false">[1]Razonetes!F8</f>
        <v>20000</v>
      </c>
      <c r="E22" s="30" t="n">
        <f aca="false">D22-C22</f>
        <v>0</v>
      </c>
      <c r="F22" s="55"/>
      <c r="G22" s="55"/>
      <c r="H22" s="55"/>
      <c r="I22" s="55"/>
      <c r="J22" s="54"/>
    </row>
    <row r="23" customFormat="false" ht="15" hidden="false" customHeight="false" outlineLevel="0" collapsed="false">
      <c r="A23" s="55" t="s">
        <v>32</v>
      </c>
      <c r="B23" s="65" t="s">
        <v>55</v>
      </c>
      <c r="C23" s="35" t="n">
        <f aca="false">[1]dados!B17</f>
        <v>10000</v>
      </c>
      <c r="D23" s="35" t="n">
        <f aca="false">[1]Razonetes!J25</f>
        <v>0</v>
      </c>
      <c r="E23" s="30" t="n">
        <f aca="false">D23-C23</f>
        <v>-10000</v>
      </c>
      <c r="F23" s="66" t="s">
        <v>33</v>
      </c>
      <c r="G23" s="66"/>
      <c r="H23" s="48" t="n">
        <f aca="false">SUM(H18:H20)</f>
        <v>10000</v>
      </c>
      <c r="I23" s="48" t="n">
        <f aca="false">SUM(I18:I20)</f>
        <v>21942</v>
      </c>
      <c r="J23" s="48" t="n">
        <f aca="false">SUM(J18:J20)</f>
        <v>11942</v>
      </c>
    </row>
    <row r="24" customFormat="false" ht="15" hidden="false" customHeight="false" outlineLevel="0" collapsed="false">
      <c r="A24" s="65" t="s">
        <v>34</v>
      </c>
      <c r="B24" s="65" t="s">
        <v>55</v>
      </c>
      <c r="C24" s="30" t="n">
        <f aca="false">[1]dados!B18</f>
        <v>50000</v>
      </c>
      <c r="D24" s="30" t="n">
        <f aca="false">[1]Razonetes!J8</f>
        <v>50000</v>
      </c>
      <c r="E24" s="30" t="n">
        <f aca="false">D24-C24</f>
        <v>0</v>
      </c>
      <c r="F24" s="69" t="s">
        <v>35</v>
      </c>
      <c r="G24" s="69"/>
      <c r="H24" s="70" t="n">
        <f aca="false">H23+H15</f>
        <v>17700</v>
      </c>
      <c r="I24" s="70" t="n">
        <f aca="false">I23+I15</f>
        <v>89233</v>
      </c>
      <c r="J24" s="70" t="n">
        <f aca="false">J23+J15</f>
        <v>71533</v>
      </c>
    </row>
    <row r="25" customFormat="false" ht="15" hidden="false" customHeight="false" outlineLevel="0" collapsed="false">
      <c r="A25" s="55" t="s">
        <v>36</v>
      </c>
      <c r="B25" s="65" t="s">
        <v>55</v>
      </c>
      <c r="C25" s="30" t="n">
        <v>0</v>
      </c>
      <c r="D25" s="30" t="n">
        <f aca="false">[1]Razonetes!B31</f>
        <v>14047</v>
      </c>
      <c r="E25" s="30" t="n">
        <f aca="false">D25-C25</f>
        <v>14047</v>
      </c>
      <c r="F25" s="55"/>
      <c r="G25" s="71"/>
      <c r="H25" s="35"/>
      <c r="I25" s="35"/>
      <c r="J25" s="68"/>
    </row>
    <row r="26" customFormat="false" ht="15" hidden="false" customHeight="false" outlineLevel="0" collapsed="false">
      <c r="A26" s="72" t="s">
        <v>37</v>
      </c>
      <c r="B26" s="65" t="s">
        <v>55</v>
      </c>
      <c r="C26" s="55" t="n">
        <f aca="false">[1]dados!B19</f>
        <v>-36000</v>
      </c>
      <c r="D26" s="30" t="n">
        <f aca="false">-[1]Razonetes!G19</f>
        <v>-34936</v>
      </c>
      <c r="E26" s="30" t="n">
        <f aca="false">D26-C26</f>
        <v>1064</v>
      </c>
      <c r="F26" s="56" t="s">
        <v>38</v>
      </c>
      <c r="G26" s="73"/>
      <c r="H26" s="35"/>
      <c r="I26" s="35"/>
      <c r="J26" s="68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62"/>
      <c r="G27" s="74"/>
      <c r="H27" s="35"/>
      <c r="I27" s="35"/>
      <c r="J27" s="68"/>
    </row>
    <row r="28" customFormat="false" ht="15" hidden="false" customHeight="false" outlineLevel="0" collapsed="false">
      <c r="A28" s="62" t="s">
        <v>39</v>
      </c>
      <c r="B28" s="62"/>
      <c r="C28" s="30"/>
      <c r="D28" s="30"/>
      <c r="E28" s="54"/>
      <c r="F28" s="62" t="s">
        <v>40</v>
      </c>
      <c r="G28" s="75" t="s">
        <v>54</v>
      </c>
      <c r="H28" s="35" t="n">
        <f aca="false">[1]dados!D17</f>
        <v>50000</v>
      </c>
      <c r="I28" s="35" t="n">
        <f aca="false">[1]Razonetes!C76</f>
        <v>300000</v>
      </c>
      <c r="J28" s="30" t="n">
        <f aca="false">I28-H28</f>
        <v>250000</v>
      </c>
    </row>
    <row r="29" customFormat="false" ht="15" hidden="false" customHeight="false" outlineLevel="0" collapsed="false">
      <c r="A29" s="55" t="s">
        <v>41</v>
      </c>
      <c r="B29" s="65" t="s">
        <v>55</v>
      </c>
      <c r="C29" s="76" t="n">
        <v>0</v>
      </c>
      <c r="D29" s="35" t="n">
        <f aca="false">[1]Razonetes!F31</f>
        <v>2000</v>
      </c>
      <c r="E29" s="35" t="n">
        <f aca="false">D29-C29</f>
        <v>2000</v>
      </c>
      <c r="F29" s="55"/>
      <c r="G29" s="52"/>
      <c r="H29" s="35"/>
      <c r="I29" s="35"/>
      <c r="J29" s="35"/>
    </row>
    <row r="30" customFormat="false" ht="15" hidden="false" customHeight="false" outlineLevel="0" collapsed="false">
      <c r="A30" s="55" t="s">
        <v>42</v>
      </c>
      <c r="B30" s="65" t="s">
        <v>55</v>
      </c>
      <c r="C30" s="35" t="n">
        <v>0</v>
      </c>
      <c r="D30" s="35" t="n">
        <f aca="false">-[1]Razonetes!C37</f>
        <v>-667</v>
      </c>
      <c r="E30" s="35" t="n">
        <f aca="false">D30-C30</f>
        <v>-667</v>
      </c>
      <c r="F30" s="62" t="s">
        <v>43</v>
      </c>
      <c r="G30" s="74"/>
      <c r="H30" s="30"/>
      <c r="I30" s="30"/>
      <c r="J30" s="30"/>
      <c r="K30" s="36"/>
    </row>
    <row r="31" customFormat="false" ht="15" hidden="false" customHeight="false" outlineLevel="0" collapsed="false">
      <c r="A31" s="53"/>
      <c r="B31" s="53"/>
      <c r="C31" s="35"/>
      <c r="D31" s="35"/>
      <c r="E31" s="68"/>
      <c r="F31" s="77" t="s">
        <v>44</v>
      </c>
      <c r="G31" s="75" t="s">
        <v>54</v>
      </c>
      <c r="H31" s="35" t="n">
        <f aca="false">[1]dados!D19</f>
        <v>300</v>
      </c>
      <c r="I31" s="76" t="n">
        <f aca="false">[1]Razonetes!G76</f>
        <v>1798</v>
      </c>
      <c r="J31" s="30" t="n">
        <f aca="false">I31-H31</f>
        <v>1498</v>
      </c>
    </row>
    <row r="32" customFormat="false" ht="15" hidden="false" customHeight="false" outlineLevel="0" collapsed="false">
      <c r="A32" s="55"/>
      <c r="B32" s="55"/>
      <c r="C32" s="35"/>
      <c r="D32" s="35"/>
      <c r="E32" s="55"/>
      <c r="F32" s="78" t="str">
        <f aca="false">[1]Razonetes!B79</f>
        <v>Res. p/ Contingências</v>
      </c>
      <c r="G32" s="75" t="s">
        <v>54</v>
      </c>
      <c r="H32" s="30" t="n">
        <v>0</v>
      </c>
      <c r="I32" s="30" t="n">
        <f aca="false">[1]Razonetes!C81</f>
        <v>2846</v>
      </c>
      <c r="J32" s="30" t="n">
        <f aca="false">I32-H32</f>
        <v>2846</v>
      </c>
    </row>
    <row r="33" customFormat="false" ht="15" hidden="false" customHeight="false" outlineLevel="0" collapsed="false">
      <c r="A33" s="66" t="s">
        <v>33</v>
      </c>
      <c r="B33" s="66"/>
      <c r="C33" s="48" t="n">
        <f aca="false">SUM(C22:C32)</f>
        <v>44000</v>
      </c>
      <c r="D33" s="48" t="n">
        <f aca="false">SUM(D19:D32)</f>
        <v>50894</v>
      </c>
      <c r="E33" s="48" t="n">
        <f aca="false">SUM(E19:E32)</f>
        <v>6894</v>
      </c>
      <c r="F33" s="77" t="s">
        <v>45</v>
      </c>
      <c r="G33" s="75" t="s">
        <v>54</v>
      </c>
      <c r="H33" s="64" t="n">
        <v>0</v>
      </c>
      <c r="I33" s="35" t="n">
        <f aca="false">[1]Razonetes!K76</f>
        <v>12807</v>
      </c>
      <c r="J33" s="30" t="n">
        <f aca="false">I33-H33</f>
        <v>12807</v>
      </c>
    </row>
    <row r="34" customFormat="false" ht="15" hidden="false" customHeight="false" outlineLevel="0" collapsed="false">
      <c r="A34" s="79"/>
      <c r="B34" s="79"/>
      <c r="C34" s="80"/>
      <c r="D34" s="80"/>
      <c r="E34" s="81"/>
      <c r="F34" s="62" t="s">
        <v>46</v>
      </c>
      <c r="G34" s="75"/>
      <c r="H34" s="64"/>
      <c r="I34" s="35"/>
      <c r="J34" s="30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63" t="s">
        <v>47</v>
      </c>
      <c r="G35" s="75" t="s">
        <v>54</v>
      </c>
      <c r="H35" s="35" t="n">
        <v>0</v>
      </c>
      <c r="I35" s="35" t="n">
        <f aca="false">[1]Razonetes!G80</f>
        <v>75000</v>
      </c>
      <c r="J35" s="35" t="n">
        <f aca="false">I35-H35</f>
        <v>75000</v>
      </c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82" t="s">
        <v>48</v>
      </c>
      <c r="G36" s="82"/>
      <c r="H36" s="70" t="n">
        <f aca="false">SUM(H27:H35)</f>
        <v>50300</v>
      </c>
      <c r="I36" s="70" t="n">
        <f aca="false">SUM(I27:I35)</f>
        <v>392451</v>
      </c>
      <c r="J36" s="70" t="n">
        <f aca="false">SUM(J27:J35)</f>
        <v>342151</v>
      </c>
    </row>
    <row r="37" customFormat="false" ht="15" hidden="false" customHeight="false" outlineLevel="0" collapsed="false">
      <c r="A37" s="83" t="s">
        <v>49</v>
      </c>
      <c r="B37" s="83"/>
      <c r="C37" s="48" t="n">
        <f aca="false">C33+C15</f>
        <v>68000</v>
      </c>
      <c r="D37" s="48" t="n">
        <f aca="false">D33+D15</f>
        <v>481684</v>
      </c>
      <c r="E37" s="48" t="n">
        <f aca="false">D37-C37</f>
        <v>413684</v>
      </c>
      <c r="F37" s="83" t="s">
        <v>50</v>
      </c>
      <c r="G37" s="83"/>
      <c r="H37" s="48" t="n">
        <f aca="false">H36+H24</f>
        <v>68000</v>
      </c>
      <c r="I37" s="48" t="n">
        <f aca="false">I36+I24</f>
        <v>481684</v>
      </c>
      <c r="J37" s="48" t="n">
        <f aca="false">J36+J24</f>
        <v>413684</v>
      </c>
    </row>
    <row r="39" customFormat="false" ht="15" hidden="false" customHeight="false" outlineLevel="0" collapsed="false">
      <c r="I39" s="3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0.41"/>
  </cols>
  <sheetData>
    <row r="1" customFormat="false" ht="15" hidden="false" customHeight="false" outlineLevel="0" collapsed="false">
      <c r="A1" s="84" t="s">
        <v>56</v>
      </c>
      <c r="B1" s="85" t="s">
        <v>57</v>
      </c>
      <c r="C1" s="85" t="s">
        <v>58</v>
      </c>
      <c r="D1" s="86" t="s">
        <v>59</v>
      </c>
    </row>
    <row r="2" customFormat="false" ht="15.75" hidden="false" customHeight="false" outlineLevel="0" collapsed="false">
      <c r="A2" s="84"/>
      <c r="B2" s="85"/>
      <c r="C2" s="85"/>
      <c r="D2" s="87" t="s">
        <v>60</v>
      </c>
    </row>
    <row r="3" customFormat="false" ht="15.75" hidden="false" customHeight="false" outlineLevel="0" collapsed="false">
      <c r="A3" s="88" t="s">
        <v>61</v>
      </c>
      <c r="B3" s="89" t="n">
        <v>17000</v>
      </c>
      <c r="C3" s="89" t="n">
        <v>350500</v>
      </c>
      <c r="D3" s="89" t="n">
        <v>333500</v>
      </c>
    </row>
    <row r="4" customFormat="false" ht="15.75" hidden="false" customHeight="false" outlineLevel="0" collapsed="false">
      <c r="A4" s="90"/>
      <c r="B4" s="87"/>
      <c r="C4" s="87"/>
      <c r="D4" s="87"/>
    </row>
    <row r="5" customFormat="false" ht="15.75" hidden="false" customHeight="false" outlineLevel="0" collapsed="false">
      <c r="A5" s="90" t="s">
        <v>62</v>
      </c>
      <c r="B5" s="91" t="n">
        <f aca="false">'BP (2)'!C9+'BP (2)'!C10+'BP (2)'!C11+'BP (2)'!C12+'BP (2)'!C19</f>
        <v>7000</v>
      </c>
      <c r="C5" s="91" t="n">
        <f aca="false">'BP (2)'!D9+'BP (2)'!D10+'BP (2)'!D11+'BP (2)'!D12+'BP (2)'!D19</f>
        <v>80740</v>
      </c>
      <c r="D5" s="91" t="n">
        <f aca="false">C5-B5</f>
        <v>73740</v>
      </c>
    </row>
    <row r="6" customFormat="false" ht="15.75" hidden="false" customHeight="false" outlineLevel="0" collapsed="false">
      <c r="A6" s="90" t="s">
        <v>63</v>
      </c>
      <c r="B6" s="91" t="n">
        <f aca="false">-1*('BP (2)'!H8+'BP (2)'!H9+'BP (2)'!H10+'BP (2)'!H11)</f>
        <v>-7700</v>
      </c>
      <c r="C6" s="91" t="n">
        <f aca="false">-1*('BP (2)'!I8+'BP (2)'!I9+'BP (2)'!I10+'BP (2)'!I11)</f>
        <v>-53396</v>
      </c>
      <c r="D6" s="91" t="n">
        <f aca="false">C6-B6</f>
        <v>-45696</v>
      </c>
      <c r="E6" s="92" t="n">
        <f aca="false">(D5+D6)*-1</f>
        <v>-28044</v>
      </c>
    </row>
    <row r="7" customFormat="false" ht="15.75" hidden="false" customHeight="false" outlineLevel="0" collapsed="false">
      <c r="A7" s="90"/>
      <c r="B7" s="93"/>
      <c r="C7" s="93"/>
      <c r="D7" s="93"/>
      <c r="E7" s="92"/>
    </row>
    <row r="8" customFormat="false" ht="15.75" hidden="false" customHeight="false" outlineLevel="0" collapsed="false">
      <c r="A8" s="94" t="s">
        <v>64</v>
      </c>
      <c r="B8" s="93"/>
      <c r="C8" s="93"/>
      <c r="D8" s="93"/>
    </row>
    <row r="9" customFormat="false" ht="15.75" hidden="false" customHeight="false" outlineLevel="0" collapsed="false">
      <c r="A9" s="95" t="s">
        <v>65</v>
      </c>
      <c r="B9" s="96" t="s">
        <v>66</v>
      </c>
      <c r="C9" s="97" t="s">
        <v>66</v>
      </c>
      <c r="D9" s="91" t="s">
        <v>66</v>
      </c>
    </row>
    <row r="10" customFormat="false" ht="15.75" hidden="false" customHeight="false" outlineLevel="0" collapsed="false">
      <c r="A10" s="95" t="s">
        <v>67</v>
      </c>
      <c r="B10" s="98" t="n">
        <f aca="false">'BP (2)'!C22+'BP (2)'!C23+'BP (2)'!C24+'BP (2)'!C25+'BP (2)'!C26</f>
        <v>44000</v>
      </c>
      <c r="C10" s="91" t="n">
        <f aca="false">'BP (2)'!D22+'BP (2)'!D23+'BP (2)'!D24+'BP (2)'!D25+'BP (2)'!D26</f>
        <v>49111</v>
      </c>
      <c r="D10" s="91" t="n">
        <f aca="false">C10-B10</f>
        <v>5111</v>
      </c>
    </row>
    <row r="11" customFormat="false" ht="15.75" hidden="false" customHeight="false" outlineLevel="0" collapsed="false">
      <c r="A11" s="95" t="s">
        <v>68</v>
      </c>
      <c r="B11" s="91" t="n">
        <f aca="false">'BP (2)'!C29+'BP (2)'!C30</f>
        <v>0</v>
      </c>
      <c r="C11" s="91" t="n">
        <f aca="false">'BP (2)'!D29+'BP (2)'!D30</f>
        <v>1333</v>
      </c>
      <c r="D11" s="91" t="n">
        <f aca="false">C11-B11</f>
        <v>1333</v>
      </c>
    </row>
    <row r="12" customFormat="false" ht="15.75" hidden="false" customHeight="false" outlineLevel="0" collapsed="false">
      <c r="A12" s="95"/>
      <c r="B12" s="93"/>
      <c r="C12" s="93"/>
      <c r="D12" s="93"/>
    </row>
    <row r="13" customFormat="false" ht="15.75" hidden="false" customHeight="false" outlineLevel="0" collapsed="false">
      <c r="A13" s="94" t="s">
        <v>69</v>
      </c>
      <c r="B13" s="93"/>
      <c r="C13" s="93"/>
      <c r="D13" s="93"/>
    </row>
    <row r="14" customFormat="false" ht="15.75" hidden="false" customHeight="false" outlineLevel="0" collapsed="false">
      <c r="A14" s="90" t="s">
        <v>70</v>
      </c>
      <c r="B14" s="91" t="n">
        <f aca="false">-1*('BP (2)'!H18)</f>
        <v>-10000</v>
      </c>
      <c r="C14" s="91" t="n">
        <f aca="false">-1*('BP (2)'!I12+'BP (2)'!I13+'BP (2)'!I14+'BP (2)'!I18+'BP (2)'!I19+'BP (2)'!I20)</f>
        <v>-35837</v>
      </c>
      <c r="D14" s="91" t="n">
        <f aca="false">C14-B14</f>
        <v>-25837</v>
      </c>
    </row>
    <row r="15" customFormat="false" ht="15.75" hidden="false" customHeight="false" outlineLevel="0" collapsed="false">
      <c r="A15" s="90" t="s">
        <v>71</v>
      </c>
      <c r="B15" s="91" t="n">
        <f aca="false">-1*('BP (2)'!H28+'BP (2)'!H31)</f>
        <v>-50300</v>
      </c>
      <c r="C15" s="91" t="n">
        <f aca="false">-1*('BP (2)'!I28+'BP (2)'!I31+'BP (2)'!I32+'BP (2)'!I33+'BP (2)'!I35)</f>
        <v>-392451</v>
      </c>
      <c r="D15" s="91" t="n">
        <f aca="false">C15-B15</f>
        <v>-342151</v>
      </c>
    </row>
    <row r="16" customFormat="false" ht="15.75" hidden="false" customHeight="false" outlineLevel="0" collapsed="false">
      <c r="A16" s="90" t="s">
        <v>72</v>
      </c>
      <c r="B16" s="91" t="n">
        <f aca="false">SUM(B3:B15)</f>
        <v>0</v>
      </c>
      <c r="C16" s="91" t="n">
        <f aca="false">SUM(C3:C15)</f>
        <v>0</v>
      </c>
      <c r="D16" s="91" t="n">
        <f aca="false">SUM(D3:D15)</f>
        <v>0</v>
      </c>
    </row>
    <row r="23" customFormat="false" ht="15" hidden="false" customHeight="false" outlineLevel="0" collapsed="false">
      <c r="A23" s="1" t="s">
        <v>73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9.99"/>
  </cols>
  <sheetData>
    <row r="1" customFormat="false" ht="15.75" hidden="false" customHeight="false" outlineLevel="0" collapsed="false">
      <c r="A1" s="84" t="s">
        <v>74</v>
      </c>
      <c r="B1" s="99" t="s">
        <v>75</v>
      </c>
      <c r="C1" s="99" t="s">
        <v>76</v>
      </c>
    </row>
    <row r="2" customFormat="false" ht="15.75" hidden="false" customHeight="false" outlineLevel="0" collapsed="false">
      <c r="A2" s="88" t="s">
        <v>77</v>
      </c>
      <c r="B2" s="100"/>
      <c r="C2" s="100"/>
    </row>
    <row r="3" customFormat="false" ht="15.75" hidden="false" customHeight="false" outlineLevel="0" collapsed="false">
      <c r="A3" s="101" t="s">
        <v>12</v>
      </c>
      <c r="B3" s="87"/>
      <c r="C3" s="102" t="n">
        <f aca="false">-1*'BP (2)'!E9</f>
        <v>-27390</v>
      </c>
    </row>
    <row r="4" customFormat="false" ht="15.75" hidden="false" customHeight="false" outlineLevel="0" collapsed="false">
      <c r="A4" s="101" t="s">
        <v>14</v>
      </c>
      <c r="B4" s="87"/>
      <c r="C4" s="102" t="n">
        <f aca="false">-1*'BP (2)'!E10</f>
        <v>-45000</v>
      </c>
    </row>
    <row r="5" customFormat="false" ht="15.75" hidden="false" customHeight="false" outlineLevel="0" collapsed="false">
      <c r="A5" s="101" t="s">
        <v>18</v>
      </c>
      <c r="B5" s="87"/>
      <c r="C5" s="102" t="n">
        <f aca="false">-1*('BP (2)'!E12+'BP (2)'!E19)</f>
        <v>-1350</v>
      </c>
    </row>
    <row r="6" customFormat="false" ht="15.75" hidden="false" customHeight="false" outlineLevel="0" collapsed="false">
      <c r="A6" s="101" t="s">
        <v>11</v>
      </c>
      <c r="B6" s="103" t="n">
        <f aca="false">'BP (2)'!J8</f>
        <v>300</v>
      </c>
      <c r="C6" s="87"/>
    </row>
    <row r="7" customFormat="false" ht="15.75" hidden="false" customHeight="false" outlineLevel="0" collapsed="false">
      <c r="A7" s="101" t="s">
        <v>78</v>
      </c>
      <c r="B7" s="102" t="n">
        <f aca="false">'BP (2)'!J9</f>
        <v>31500</v>
      </c>
      <c r="C7" s="87"/>
    </row>
    <row r="8" customFormat="false" ht="15.75" hidden="false" customHeight="false" outlineLevel="0" collapsed="false">
      <c r="A8" s="101" t="s">
        <v>15</v>
      </c>
      <c r="B8" s="102" t="n">
        <f aca="false">'BP (2)'!J10</f>
        <v>3910</v>
      </c>
      <c r="C8" s="87"/>
    </row>
    <row r="9" customFormat="false" ht="15.75" hidden="false" customHeight="false" outlineLevel="0" collapsed="false">
      <c r="A9" s="101" t="s">
        <v>17</v>
      </c>
      <c r="B9" s="102" t="n">
        <f aca="false">'BP (2)'!J11</f>
        <v>9986</v>
      </c>
      <c r="C9" s="87"/>
    </row>
    <row r="10" customFormat="false" ht="15.75" hidden="false" customHeight="false" outlineLevel="0" collapsed="false">
      <c r="A10" s="104" t="s">
        <v>79</v>
      </c>
      <c r="B10" s="105" t="n">
        <f aca="false">SUM(B3:B9)+SUM(C3:C9)</f>
        <v>-28044</v>
      </c>
      <c r="C10" s="105"/>
      <c r="D10" s="92"/>
    </row>
    <row r="11" customFormat="false" ht="15.75" hidden="false" customHeight="false" outlineLevel="0" collapsed="false">
      <c r="A11" s="88" t="s">
        <v>80</v>
      </c>
      <c r="B11" s="100"/>
      <c r="C11" s="100"/>
    </row>
    <row r="12" customFormat="false" ht="15.75" hidden="false" customHeight="false" outlineLevel="0" collapsed="false">
      <c r="A12" s="90" t="s">
        <v>81</v>
      </c>
      <c r="B12" s="87"/>
      <c r="C12" s="87"/>
    </row>
    <row r="13" customFormat="false" ht="15.75" hidden="false" customHeight="false" outlineLevel="0" collapsed="false">
      <c r="A13" s="95" t="s">
        <v>82</v>
      </c>
      <c r="B13" s="106"/>
      <c r="C13" s="102" t="n">
        <f aca="false">-1*'BP (2)'!E25</f>
        <v>-14047</v>
      </c>
    </row>
    <row r="14" customFormat="false" ht="15.75" hidden="false" customHeight="false" outlineLevel="0" collapsed="false">
      <c r="A14" s="95" t="s">
        <v>83</v>
      </c>
      <c r="B14" s="102" t="n">
        <f aca="false">[1]lançamentos!D107</f>
        <v>4000</v>
      </c>
      <c r="C14" s="106"/>
    </row>
    <row r="15" customFormat="false" ht="15.75" hidden="false" customHeight="false" outlineLevel="0" collapsed="false">
      <c r="A15" s="95" t="s">
        <v>84</v>
      </c>
      <c r="B15" s="102" t="n">
        <f aca="false">[1]DR!J16</f>
        <v>4936</v>
      </c>
      <c r="C15" s="106"/>
    </row>
    <row r="16" customFormat="false" ht="15.75" hidden="false" customHeight="false" outlineLevel="0" collapsed="false">
      <c r="A16" s="107" t="s">
        <v>85</v>
      </c>
      <c r="B16" s="108" t="n">
        <f aca="false">SUM(B12:B15)+SUM(C12:C15)</f>
        <v>-5111</v>
      </c>
      <c r="C16" s="108"/>
    </row>
    <row r="17" customFormat="false" ht="15.75" hidden="false" customHeight="false" outlineLevel="0" collapsed="false">
      <c r="A17" s="90" t="s">
        <v>86</v>
      </c>
      <c r="B17" s="106"/>
      <c r="C17" s="106"/>
    </row>
    <row r="18" customFormat="false" ht="15.75" hidden="false" customHeight="false" outlineLevel="0" collapsed="false">
      <c r="A18" s="90" t="s">
        <v>87</v>
      </c>
      <c r="B18" s="106"/>
      <c r="C18" s="102" t="n">
        <f aca="false">-'BP (2)'!E29</f>
        <v>-2000</v>
      </c>
    </row>
    <row r="19" customFormat="false" ht="15.75" hidden="false" customHeight="false" outlineLevel="0" collapsed="false">
      <c r="A19" s="90" t="s">
        <v>88</v>
      </c>
      <c r="B19" s="103" t="n">
        <f aca="false">'BP (2)'!D30*-1</f>
        <v>667</v>
      </c>
      <c r="C19" s="106"/>
    </row>
    <row r="20" customFormat="false" ht="15.75" hidden="false" customHeight="false" outlineLevel="0" collapsed="false">
      <c r="A20" s="109" t="s">
        <v>89</v>
      </c>
      <c r="B20" s="108" t="n">
        <f aca="false">B19+C18</f>
        <v>-1333</v>
      </c>
      <c r="C20" s="108"/>
    </row>
    <row r="21" customFormat="false" ht="15.75" hidden="false" customHeight="false" outlineLevel="0" collapsed="false">
      <c r="A21" s="88" t="s">
        <v>90</v>
      </c>
      <c r="B21" s="100"/>
      <c r="C21" s="100"/>
    </row>
    <row r="22" customFormat="false" ht="15.75" hidden="false" customHeight="false" outlineLevel="0" collapsed="false">
      <c r="A22" s="110" t="s">
        <v>91</v>
      </c>
      <c r="B22" s="106"/>
      <c r="C22" s="106"/>
    </row>
    <row r="23" customFormat="false" ht="15.75" hidden="false" customHeight="false" outlineLevel="0" collapsed="false">
      <c r="A23" s="90" t="s">
        <v>92</v>
      </c>
      <c r="B23" s="102" t="n">
        <f aca="false">[1]lançamentos!D159</f>
        <v>12807</v>
      </c>
      <c r="C23" s="106"/>
    </row>
    <row r="24" customFormat="false" ht="15.75" hidden="false" customHeight="false" outlineLevel="0" collapsed="false">
      <c r="A24" s="90" t="s">
        <v>93</v>
      </c>
      <c r="B24" s="102" t="n">
        <v>20000</v>
      </c>
      <c r="C24" s="106"/>
    </row>
    <row r="25" customFormat="false" ht="15.75" hidden="false" customHeight="false" outlineLevel="0" collapsed="false">
      <c r="A25" s="111" t="s">
        <v>94</v>
      </c>
      <c r="B25" s="112"/>
      <c r="C25" s="113" t="n">
        <v>-5953</v>
      </c>
    </row>
    <row r="26" customFormat="false" ht="15.75" hidden="false" customHeight="false" outlineLevel="0" collapsed="false">
      <c r="A26" s="90" t="s">
        <v>95</v>
      </c>
      <c r="B26" s="106"/>
      <c r="C26" s="102" t="n">
        <f aca="false">-[1]lançamentos!D95</f>
        <v>-2000</v>
      </c>
    </row>
    <row r="27" customFormat="false" ht="15.75" hidden="false" customHeight="false" outlineLevel="0" collapsed="false">
      <c r="A27" s="90" t="s">
        <v>96</v>
      </c>
      <c r="B27" s="114" t="n">
        <f aca="false">[1]lançamentos!D92</f>
        <v>983</v>
      </c>
      <c r="C27" s="106"/>
    </row>
    <row r="28" customFormat="false" ht="15.75" hidden="false" customHeight="false" outlineLevel="0" collapsed="false">
      <c r="A28" s="109" t="s">
        <v>89</v>
      </c>
      <c r="B28" s="108" t="n">
        <f aca="false">SUM(B22:B27)+SUM(C22:C27)</f>
        <v>25837</v>
      </c>
      <c r="C28" s="108"/>
    </row>
    <row r="29" customFormat="false" ht="15.75" hidden="false" customHeight="false" outlineLevel="0" collapsed="false">
      <c r="A29" s="110" t="s">
        <v>38</v>
      </c>
      <c r="B29" s="106"/>
      <c r="C29" s="106"/>
    </row>
    <row r="30" customFormat="false" ht="15.75" hidden="false" customHeight="false" outlineLevel="0" collapsed="false">
      <c r="A30" s="90" t="s">
        <v>97</v>
      </c>
      <c r="B30" s="102" t="n">
        <f aca="false">[1]lançamentos!D127+[1]lançamentos!D128</f>
        <v>325000</v>
      </c>
      <c r="C30" s="106"/>
    </row>
    <row r="31" customFormat="false" ht="15.75" hidden="false" customHeight="false" outlineLevel="0" collapsed="false">
      <c r="A31" s="90" t="s">
        <v>98</v>
      </c>
      <c r="B31" s="102" t="n">
        <f aca="false">[1]lançamentos!D179</f>
        <v>29958</v>
      </c>
      <c r="C31" s="106"/>
    </row>
    <row r="32" customFormat="false" ht="15.75" hidden="false" customHeight="false" outlineLevel="0" collapsed="false">
      <c r="A32" s="90" t="s">
        <v>99</v>
      </c>
      <c r="B32" s="106"/>
      <c r="C32" s="102" t="n">
        <f aca="false">-[1]lançamentos!D159</f>
        <v>-12807</v>
      </c>
    </row>
    <row r="33" customFormat="false" ht="15.75" hidden="false" customHeight="false" outlineLevel="0" collapsed="false">
      <c r="A33" s="109" t="s">
        <v>100</v>
      </c>
      <c r="B33" s="108" t="n">
        <f aca="false">SUM(B29:B32)+SUM(C29:C32)</f>
        <v>342151</v>
      </c>
      <c r="C33" s="108"/>
    </row>
    <row r="34" customFormat="false" ht="15.75" hidden="false" customHeight="false" outlineLevel="0" collapsed="false">
      <c r="A34" s="115" t="s">
        <v>101</v>
      </c>
      <c r="B34" s="116" t="n">
        <f aca="false">B10+B16+B20+B28+B33</f>
        <v>333500</v>
      </c>
      <c r="C34" s="116"/>
    </row>
  </sheetData>
  <mergeCells count="6">
    <mergeCell ref="B10:C10"/>
    <mergeCell ref="B16:C16"/>
    <mergeCell ref="B20:C20"/>
    <mergeCell ref="B28:C28"/>
    <mergeCell ref="B33:C33"/>
    <mergeCell ref="B34:C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9.99"/>
  </cols>
  <sheetData>
    <row r="1" customFormat="false" ht="15.75" hidden="false" customHeight="false" outlineLevel="0" collapsed="false">
      <c r="A1" s="84" t="s">
        <v>102</v>
      </c>
      <c r="B1" s="117" t="n">
        <f aca="false">'FC PT 2'!B31</f>
        <v>29958</v>
      </c>
    </row>
    <row r="2" customFormat="false" ht="15.75" hidden="false" customHeight="false" outlineLevel="0" collapsed="false">
      <c r="A2" s="94" t="s">
        <v>103</v>
      </c>
      <c r="B2" s="87"/>
    </row>
    <row r="3" customFormat="false" ht="15.75" hidden="false" customHeight="false" outlineLevel="0" collapsed="false">
      <c r="A3" s="90" t="s">
        <v>104</v>
      </c>
      <c r="B3" s="102" t="n">
        <f aca="false">'FC PT 2'!B15</f>
        <v>4936</v>
      </c>
    </row>
    <row r="4" customFormat="false" ht="15.75" hidden="false" customHeight="false" outlineLevel="0" collapsed="false">
      <c r="A4" s="90" t="s">
        <v>105</v>
      </c>
      <c r="B4" s="103" t="n">
        <f aca="false">'FC PT 2'!B19</f>
        <v>667</v>
      </c>
    </row>
    <row r="5" customFormat="false" ht="15.75" hidden="false" customHeight="false" outlineLevel="0" collapsed="false">
      <c r="A5" s="90" t="s">
        <v>106</v>
      </c>
      <c r="B5" s="114" t="n">
        <f aca="false">'FC PT 2'!B27</f>
        <v>983</v>
      </c>
    </row>
    <row r="6" customFormat="false" ht="15.75" hidden="false" customHeight="false" outlineLevel="0" collapsed="false">
      <c r="A6" s="90" t="s">
        <v>107</v>
      </c>
      <c r="B6" s="102" t="n">
        <f aca="false">-'FC PT 2'!B14</f>
        <v>-4000</v>
      </c>
    </row>
    <row r="7" customFormat="false" ht="15.75" hidden="false" customHeight="false" outlineLevel="0" collapsed="false">
      <c r="A7" s="110" t="s">
        <v>108</v>
      </c>
      <c r="B7" s="112" t="n">
        <f aca="false">SUM(B1:B6)</f>
        <v>32544</v>
      </c>
    </row>
    <row r="8" customFormat="false" ht="15.75" hidden="false" customHeight="false" outlineLevel="0" collapsed="false">
      <c r="A8" s="94" t="s">
        <v>109</v>
      </c>
      <c r="B8" s="87"/>
    </row>
    <row r="9" customFormat="false" ht="15.75" hidden="false" customHeight="false" outlineLevel="0" collapsed="false">
      <c r="A9" s="90" t="s">
        <v>110</v>
      </c>
      <c r="B9" s="102" t="n">
        <f aca="false">'FC PT 2'!C3</f>
        <v>-27390</v>
      </c>
    </row>
    <row r="10" customFormat="false" ht="15.75" hidden="false" customHeight="false" outlineLevel="0" collapsed="false">
      <c r="A10" s="90" t="s">
        <v>111</v>
      </c>
      <c r="B10" s="102" t="n">
        <f aca="false">'FC PT 2'!C4</f>
        <v>-45000</v>
      </c>
    </row>
    <row r="11" customFormat="false" ht="15.75" hidden="false" customHeight="false" outlineLevel="0" collapsed="false">
      <c r="A11" s="90" t="s">
        <v>112</v>
      </c>
      <c r="B11" s="102" t="n">
        <f aca="false">'FC PT 2'!C5</f>
        <v>-1350</v>
      </c>
    </row>
    <row r="12" customFormat="false" ht="15.75" hidden="false" customHeight="false" outlineLevel="0" collapsed="false">
      <c r="A12" s="90" t="s">
        <v>113</v>
      </c>
      <c r="B12" s="103" t="n">
        <f aca="false">'FC PT 2'!B6</f>
        <v>300</v>
      </c>
    </row>
    <row r="13" customFormat="false" ht="15.75" hidden="false" customHeight="false" outlineLevel="0" collapsed="false">
      <c r="A13" s="90" t="s">
        <v>114</v>
      </c>
      <c r="B13" s="102" t="n">
        <f aca="false">'FC PT 2'!B7</f>
        <v>31500</v>
      </c>
    </row>
    <row r="14" customFormat="false" ht="15.75" hidden="false" customHeight="false" outlineLevel="0" collapsed="false">
      <c r="A14" s="90" t="s">
        <v>115</v>
      </c>
      <c r="B14" s="102" t="n">
        <f aca="false">'FC PT 2'!B8</f>
        <v>3910</v>
      </c>
    </row>
    <row r="15" customFormat="false" ht="15.75" hidden="false" customHeight="false" outlineLevel="0" collapsed="false">
      <c r="A15" s="90" t="s">
        <v>116</v>
      </c>
      <c r="B15" s="102" t="n">
        <f aca="false">'FC PT 2'!B9</f>
        <v>9986</v>
      </c>
    </row>
    <row r="16" customFormat="false" ht="15.75" hidden="false" customHeight="false" outlineLevel="0" collapsed="false">
      <c r="A16" s="115" t="s">
        <v>117</v>
      </c>
      <c r="B16" s="118" t="n">
        <f aca="false">SUM(B7:B15)</f>
        <v>4500</v>
      </c>
    </row>
    <row r="17" customFormat="false" ht="15.75" hidden="false" customHeight="false" outlineLevel="0" collapsed="false">
      <c r="A17" s="119" t="s">
        <v>118</v>
      </c>
      <c r="B17" s="120" t="n">
        <f aca="false">'FC PT 2'!C13</f>
        <v>-14047</v>
      </c>
    </row>
    <row r="18" customFormat="false" ht="15.75" hidden="false" customHeight="false" outlineLevel="0" collapsed="false">
      <c r="A18" s="90" t="s">
        <v>119</v>
      </c>
      <c r="B18" s="102" t="n">
        <f aca="false">[1]lançamentos!C105</f>
        <v>8000</v>
      </c>
    </row>
    <row r="19" customFormat="false" ht="15.75" hidden="false" customHeight="false" outlineLevel="0" collapsed="false">
      <c r="A19" s="90" t="s">
        <v>120</v>
      </c>
      <c r="B19" s="102" t="n">
        <f aca="false">'FC PT 2'!C18</f>
        <v>-2000</v>
      </c>
    </row>
    <row r="20" customFormat="false" ht="15.75" hidden="false" customHeight="false" outlineLevel="0" collapsed="false">
      <c r="A20" s="115" t="s">
        <v>121</v>
      </c>
      <c r="B20" s="118" t="n">
        <f aca="false">SUM(B17:B19)</f>
        <v>-8047</v>
      </c>
    </row>
    <row r="21" customFormat="false" ht="15.75" hidden="false" customHeight="false" outlineLevel="0" collapsed="false">
      <c r="A21" s="90" t="s">
        <v>122</v>
      </c>
      <c r="B21" s="102" t="n">
        <f aca="false">'FC PT 2'!C26</f>
        <v>-2000</v>
      </c>
    </row>
    <row r="22" customFormat="false" ht="15.75" hidden="false" customHeight="false" outlineLevel="0" collapsed="false">
      <c r="A22" s="119" t="s">
        <v>123</v>
      </c>
      <c r="B22" s="120" t="n">
        <f aca="false">'FC PT 2'!B23</f>
        <v>12807</v>
      </c>
    </row>
    <row r="23" customFormat="false" ht="15.75" hidden="false" customHeight="false" outlineLevel="0" collapsed="false">
      <c r="A23" s="119" t="s">
        <v>124</v>
      </c>
      <c r="B23" s="120" t="n">
        <v>20000</v>
      </c>
    </row>
    <row r="24" customFormat="false" ht="15.75" hidden="false" customHeight="false" outlineLevel="0" collapsed="false">
      <c r="A24" s="119" t="s">
        <v>125</v>
      </c>
      <c r="B24" s="120" t="n">
        <f aca="false">'FC PT 2'!C25</f>
        <v>-5953</v>
      </c>
    </row>
    <row r="25" customFormat="false" ht="15.75" hidden="false" customHeight="false" outlineLevel="0" collapsed="false">
      <c r="A25" s="90" t="s">
        <v>126</v>
      </c>
      <c r="B25" s="102" t="n">
        <f aca="false">'FC PT 2'!B30</f>
        <v>325000</v>
      </c>
    </row>
    <row r="26" customFormat="false" ht="15.75" hidden="false" customHeight="false" outlineLevel="0" collapsed="false">
      <c r="A26" s="119" t="s">
        <v>127</v>
      </c>
      <c r="B26" s="120" t="n">
        <f aca="false">'FC PT 2'!C32</f>
        <v>-12807</v>
      </c>
    </row>
    <row r="27" customFormat="false" ht="15.75" hidden="false" customHeight="false" outlineLevel="0" collapsed="false">
      <c r="A27" s="115" t="s">
        <v>128</v>
      </c>
      <c r="B27" s="118" t="n">
        <f aca="false">SUM(B21:B26)</f>
        <v>337047</v>
      </c>
    </row>
    <row r="28" customFormat="false" ht="15.75" hidden="false" customHeight="false" outlineLevel="0" collapsed="false">
      <c r="A28" s="115" t="s">
        <v>129</v>
      </c>
      <c r="B28" s="118" t="n">
        <f aca="false">B16+B20+B27</f>
        <v>3335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99"/>
  </cols>
  <sheetData>
    <row r="1" customFormat="false" ht="15.75" hidden="false" customHeight="false" outlineLevel="0" collapsed="false">
      <c r="A1" s="121" t="s">
        <v>130</v>
      </c>
      <c r="B1" s="121"/>
    </row>
    <row r="2" customFormat="false" ht="15.75" hidden="false" customHeight="false" outlineLevel="0" collapsed="false">
      <c r="A2" s="122" t="s">
        <v>131</v>
      </c>
      <c r="B2" s="100"/>
    </row>
    <row r="3" customFormat="false" ht="15.75" hidden="false" customHeight="false" outlineLevel="0" collapsed="false">
      <c r="A3" s="110" t="s">
        <v>102</v>
      </c>
      <c r="B3" s="112" t="n">
        <f aca="false">'FC PT 3'!B1</f>
        <v>29958</v>
      </c>
    </row>
    <row r="4" customFormat="false" ht="15.75" hidden="false" customHeight="false" outlineLevel="0" collapsed="false">
      <c r="A4" s="94" t="s">
        <v>103</v>
      </c>
      <c r="B4" s="87"/>
    </row>
    <row r="5" customFormat="false" ht="15.75" hidden="false" customHeight="false" outlineLevel="0" collapsed="false">
      <c r="A5" s="90" t="s">
        <v>132</v>
      </c>
      <c r="B5" s="112" t="n">
        <f aca="false">'FC PT 3'!B3</f>
        <v>4936</v>
      </c>
    </row>
    <row r="6" customFormat="false" ht="15.75" hidden="false" customHeight="false" outlineLevel="0" collapsed="false">
      <c r="A6" s="90" t="s">
        <v>133</v>
      </c>
      <c r="B6" s="123" t="n">
        <f aca="false">'FC PT 3'!B4</f>
        <v>667</v>
      </c>
    </row>
    <row r="7" customFormat="false" ht="15.75" hidden="false" customHeight="false" outlineLevel="0" collapsed="false">
      <c r="A7" s="90" t="s">
        <v>134</v>
      </c>
      <c r="B7" s="124" t="n">
        <f aca="false">'FC PT 3'!B5</f>
        <v>983</v>
      </c>
    </row>
    <row r="8" customFormat="false" ht="15.75" hidden="false" customHeight="false" outlineLevel="0" collapsed="false">
      <c r="A8" s="90" t="s">
        <v>135</v>
      </c>
      <c r="B8" s="112" t="n">
        <f aca="false">'FC PT 3'!B6</f>
        <v>-4000</v>
      </c>
    </row>
    <row r="9" customFormat="false" ht="15.75" hidden="false" customHeight="false" outlineLevel="0" collapsed="false">
      <c r="A9" s="110" t="s">
        <v>108</v>
      </c>
      <c r="B9" s="112" t="n">
        <f aca="false">SUM(B3:B8)</f>
        <v>32544</v>
      </c>
    </row>
    <row r="10" customFormat="false" ht="15.75" hidden="false" customHeight="false" outlineLevel="0" collapsed="false">
      <c r="A10" s="94" t="s">
        <v>109</v>
      </c>
      <c r="B10" s="87"/>
    </row>
    <row r="11" customFormat="false" ht="15.75" hidden="false" customHeight="false" outlineLevel="0" collapsed="false">
      <c r="A11" s="90" t="s">
        <v>110</v>
      </c>
      <c r="B11" s="112" t="n">
        <f aca="false">'FC PT 3'!B9</f>
        <v>-27390</v>
      </c>
    </row>
    <row r="12" customFormat="false" ht="15.75" hidden="false" customHeight="false" outlineLevel="0" collapsed="false">
      <c r="A12" s="90" t="s">
        <v>111</v>
      </c>
      <c r="B12" s="112" t="n">
        <f aca="false">'FC PT 3'!B10</f>
        <v>-45000</v>
      </c>
    </row>
    <row r="13" customFormat="false" ht="15.75" hidden="false" customHeight="false" outlineLevel="0" collapsed="false">
      <c r="A13" s="90" t="s">
        <v>112</v>
      </c>
      <c r="B13" s="112" t="n">
        <f aca="false">'FC PT 3'!B11</f>
        <v>-1350</v>
      </c>
    </row>
    <row r="14" customFormat="false" ht="15.75" hidden="false" customHeight="false" outlineLevel="0" collapsed="false">
      <c r="A14" s="90" t="s">
        <v>113</v>
      </c>
      <c r="B14" s="123" t="n">
        <f aca="false">'FC PT 3'!B12</f>
        <v>300</v>
      </c>
    </row>
    <row r="15" customFormat="false" ht="15.75" hidden="false" customHeight="false" outlineLevel="0" collapsed="false">
      <c r="A15" s="90" t="s">
        <v>114</v>
      </c>
      <c r="B15" s="112" t="n">
        <f aca="false">'FC PT 3'!B13</f>
        <v>31500</v>
      </c>
    </row>
    <row r="16" customFormat="false" ht="15.75" hidden="false" customHeight="false" outlineLevel="0" collapsed="false">
      <c r="A16" s="90" t="s">
        <v>115</v>
      </c>
      <c r="B16" s="112" t="n">
        <f aca="false">'FC PT 3'!B14</f>
        <v>3910</v>
      </c>
    </row>
    <row r="17" customFormat="false" ht="15.75" hidden="false" customHeight="false" outlineLevel="0" collapsed="false">
      <c r="A17" s="90" t="s">
        <v>116</v>
      </c>
      <c r="B17" s="112" t="n">
        <f aca="false">'FC PT 3'!B15</f>
        <v>9986</v>
      </c>
    </row>
    <row r="18" customFormat="false" ht="15.75" hidden="false" customHeight="false" outlineLevel="0" collapsed="false">
      <c r="A18" s="125" t="s">
        <v>117</v>
      </c>
      <c r="B18" s="126" t="n">
        <f aca="false">SUM(B9:B17)</f>
        <v>4500</v>
      </c>
    </row>
    <row r="19" customFormat="false" ht="15.75" hidden="false" customHeight="false" outlineLevel="0" collapsed="false">
      <c r="A19" s="127" t="s">
        <v>64</v>
      </c>
      <c r="B19" s="128"/>
    </row>
    <row r="20" customFormat="false" ht="15.75" hidden="false" customHeight="false" outlineLevel="0" collapsed="false">
      <c r="A20" s="90" t="s">
        <v>136</v>
      </c>
      <c r="B20" s="112" t="n">
        <f aca="false">'FC PT 3'!B18</f>
        <v>8000</v>
      </c>
    </row>
    <row r="21" customFormat="false" ht="15.75" hidden="false" customHeight="false" outlineLevel="0" collapsed="false">
      <c r="A21" s="90" t="s">
        <v>120</v>
      </c>
      <c r="B21" s="112" t="n">
        <f aca="false">'FC PT 3'!B19</f>
        <v>-2000</v>
      </c>
    </row>
    <row r="22" customFormat="false" ht="15.75" hidden="false" customHeight="false" outlineLevel="0" collapsed="false">
      <c r="A22" s="90" t="s">
        <v>122</v>
      </c>
      <c r="B22" s="112" t="n">
        <f aca="false">'FC PT 3'!B21</f>
        <v>-2000</v>
      </c>
    </row>
    <row r="23" customFormat="false" ht="15.75" hidden="false" customHeight="false" outlineLevel="0" collapsed="false">
      <c r="A23" s="125" t="s">
        <v>121</v>
      </c>
      <c r="B23" s="126" t="n">
        <f aca="false">SUM(B20:B22)</f>
        <v>4000</v>
      </c>
    </row>
    <row r="24" customFormat="false" ht="15.75" hidden="false" customHeight="false" outlineLevel="0" collapsed="false">
      <c r="A24" s="127" t="s">
        <v>137</v>
      </c>
      <c r="B24" s="128"/>
    </row>
    <row r="25" customFormat="false" ht="15.75" hidden="false" customHeight="false" outlineLevel="0" collapsed="false">
      <c r="A25" s="90" t="s">
        <v>126</v>
      </c>
      <c r="B25" s="112" t="n">
        <f aca="false">'FC PT 3'!B25</f>
        <v>325000</v>
      </c>
    </row>
    <row r="26" customFormat="false" ht="15.75" hidden="false" customHeight="false" outlineLevel="0" collapsed="false">
      <c r="A26" s="125" t="s">
        <v>128</v>
      </c>
      <c r="B26" s="126" t="n">
        <f aca="false">SUM(B25)</f>
        <v>325000</v>
      </c>
      <c r="C26" s="1" t="s">
        <v>138</v>
      </c>
    </row>
    <row r="27" customFormat="false" ht="15.75" hidden="false" customHeight="false" outlineLevel="0" collapsed="false">
      <c r="A27" s="115" t="s">
        <v>129</v>
      </c>
      <c r="B27" s="118" t="n">
        <f aca="false">B26+B23+B18</f>
        <v>333500</v>
      </c>
    </row>
    <row r="28" customFormat="false" ht="15.75" hidden="false" customHeight="false" outlineLevel="0" collapsed="false">
      <c r="A28" s="110" t="s">
        <v>139</v>
      </c>
      <c r="B28" s="112" t="n">
        <f aca="false">'BP (2)'!C8</f>
        <v>17000</v>
      </c>
    </row>
    <row r="29" customFormat="false" ht="15.75" hidden="false" customHeight="false" outlineLevel="0" collapsed="false">
      <c r="A29" s="110" t="s">
        <v>140</v>
      </c>
      <c r="B29" s="112" t="n">
        <f aca="false">'BP (2)'!D8</f>
        <v>350500</v>
      </c>
    </row>
    <row r="30" customFormat="false" ht="15.75" hidden="false" customHeight="false" outlineLevel="0" collapsed="false">
      <c r="A30" s="115" t="s">
        <v>141</v>
      </c>
      <c r="B30" s="118" t="n">
        <f aca="false">B29-B28</f>
        <v>333500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8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9.99"/>
    <col collapsed="false" customWidth="true" hidden="false" outlineLevel="0" max="2" min="2" style="129" width="11.56"/>
    <col collapsed="false" customWidth="true" hidden="false" outlineLevel="0" max="3" min="3" style="129" width="36.14"/>
    <col collapsed="false" customWidth="true" hidden="false" outlineLevel="0" max="4" min="4" style="129" width="13.41"/>
    <col collapsed="false" customWidth="true" hidden="false" outlineLevel="0" max="5" min="5" style="129" width="16.7"/>
    <col collapsed="false" customWidth="true" hidden="false" outlineLevel="0" max="6" min="6" style="129" width="14.14"/>
    <col collapsed="false" customWidth="true" hidden="false" outlineLevel="0" max="7" min="7" style="129" width="11.13"/>
    <col collapsed="false" customWidth="false" hidden="false" outlineLevel="0" max="257" min="8" style="129" width="9.14"/>
  </cols>
  <sheetData>
    <row r="1" customFormat="false" ht="12.75" hidden="false" customHeight="false" outlineLevel="0" collapsed="false">
      <c r="A1" s="130" t="s">
        <v>142</v>
      </c>
    </row>
    <row r="3" customFormat="false" ht="12.75" hidden="false" customHeight="false" outlineLevel="0" collapsed="false">
      <c r="A3" s="129" t="s">
        <v>143</v>
      </c>
    </row>
    <row r="4" customFormat="false" ht="12.75" hidden="false" customHeight="false" outlineLevel="0" collapsed="false">
      <c r="A4" s="129" t="s">
        <v>14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31" t="s">
        <v>3</v>
      </c>
      <c r="B6" s="132"/>
      <c r="C6" s="133" t="s">
        <v>7</v>
      </c>
      <c r="D6" s="134"/>
    </row>
    <row r="7" customFormat="false" ht="12.75" hidden="false" customHeight="false" outlineLevel="0" collapsed="false">
      <c r="A7" s="135"/>
      <c r="B7" s="136"/>
      <c r="C7" s="137"/>
      <c r="D7" s="138"/>
    </row>
    <row r="8" customFormat="false" ht="12.75" hidden="false" customHeight="false" outlineLevel="0" collapsed="false">
      <c r="A8" s="139" t="s">
        <v>8</v>
      </c>
      <c r="B8" s="140"/>
      <c r="C8" s="139" t="s">
        <v>9</v>
      </c>
      <c r="D8" s="141"/>
    </row>
    <row r="9" customFormat="false" ht="12.75" hidden="false" customHeight="false" outlineLevel="0" collapsed="false">
      <c r="A9" s="142" t="s">
        <v>145</v>
      </c>
      <c r="B9" s="143" t="n">
        <v>17000</v>
      </c>
      <c r="C9" s="144" t="s">
        <v>11</v>
      </c>
      <c r="D9" s="145" t="n">
        <v>700</v>
      </c>
    </row>
    <row r="10" customFormat="false" ht="12.75" hidden="false" customHeight="false" outlineLevel="0" collapsed="false">
      <c r="A10" s="142" t="s">
        <v>12</v>
      </c>
      <c r="B10" s="143" t="n">
        <v>2000</v>
      </c>
      <c r="C10" s="144" t="s">
        <v>78</v>
      </c>
      <c r="D10" s="145" t="n">
        <v>7000</v>
      </c>
    </row>
    <row r="11" customFormat="false" ht="12.75" hidden="false" customHeight="false" outlineLevel="0" collapsed="false">
      <c r="A11" s="142" t="s">
        <v>14</v>
      </c>
      <c r="B11" s="143" t="n">
        <v>5000</v>
      </c>
      <c r="C11" s="144"/>
      <c r="D11" s="145"/>
    </row>
    <row r="12" customFormat="false" ht="12.75" hidden="false" customHeight="false" outlineLevel="0" collapsed="false">
      <c r="A12" s="146"/>
      <c r="B12" s="147"/>
      <c r="C12" s="139" t="s">
        <v>146</v>
      </c>
      <c r="D12" s="141"/>
    </row>
    <row r="13" customFormat="false" ht="12.75" hidden="false" customHeight="false" outlineLevel="0" collapsed="false">
      <c r="A13" s="139" t="s">
        <v>23</v>
      </c>
      <c r="B13" s="140"/>
      <c r="C13" s="144" t="s">
        <v>147</v>
      </c>
      <c r="D13" s="148" t="n">
        <v>10000</v>
      </c>
    </row>
    <row r="14" customFormat="false" ht="12.75" hidden="false" customHeight="false" outlineLevel="0" collapsed="false">
      <c r="A14" s="142"/>
      <c r="B14" s="143"/>
      <c r="C14" s="144"/>
      <c r="D14" s="148"/>
    </row>
    <row r="15" customFormat="false" ht="12.75" hidden="false" customHeight="false" outlineLevel="0" collapsed="false">
      <c r="A15" s="149" t="s">
        <v>30</v>
      </c>
      <c r="B15" s="136"/>
      <c r="C15" s="150" t="s">
        <v>38</v>
      </c>
      <c r="D15" s="138"/>
    </row>
    <row r="16" customFormat="false" ht="12.75" hidden="false" customHeight="false" outlineLevel="0" collapsed="false">
      <c r="A16" s="142" t="s">
        <v>148</v>
      </c>
      <c r="B16" s="143" t="n">
        <v>20000</v>
      </c>
      <c r="C16" s="144"/>
      <c r="D16" s="151"/>
    </row>
    <row r="17" customFormat="false" ht="12.75" hidden="false" customHeight="false" outlineLevel="0" collapsed="false">
      <c r="A17" s="152" t="s">
        <v>149</v>
      </c>
      <c r="B17" s="153" t="n">
        <f aca="false">B38</f>
        <v>10000</v>
      </c>
      <c r="C17" s="144" t="s">
        <v>40</v>
      </c>
      <c r="D17" s="148" t="n">
        <v>50000</v>
      </c>
    </row>
    <row r="18" customFormat="false" ht="12.75" hidden="false" customHeight="false" outlineLevel="0" collapsed="false">
      <c r="A18" s="144" t="s">
        <v>150</v>
      </c>
      <c r="B18" s="154" t="n">
        <v>50000</v>
      </c>
      <c r="C18" s="144" t="s">
        <v>43</v>
      </c>
      <c r="D18" s="151"/>
    </row>
    <row r="19" customFormat="false" ht="12.75" hidden="false" customHeight="false" outlineLevel="0" collapsed="false">
      <c r="A19" s="144" t="s">
        <v>151</v>
      </c>
      <c r="B19" s="143" t="n">
        <f aca="false">D40*-1</f>
        <v>-36000</v>
      </c>
      <c r="C19" s="155" t="s">
        <v>44</v>
      </c>
      <c r="D19" s="145" t="n">
        <v>300</v>
      </c>
    </row>
    <row r="20" customFormat="false" ht="12.75" hidden="false" customHeight="false" outlineLevel="0" collapsed="false">
      <c r="A20" s="147"/>
      <c r="B20" s="147"/>
      <c r="C20" s="155"/>
      <c r="D20" s="145"/>
    </row>
    <row r="21" customFormat="false" ht="12.75" hidden="false" customHeight="false" outlineLevel="0" collapsed="false">
      <c r="A21" s="135"/>
      <c r="B21" s="156"/>
      <c r="C21" s="137"/>
      <c r="D21" s="151"/>
    </row>
    <row r="22" customFormat="false" ht="13.5" hidden="false" customHeight="false" outlineLevel="0" collapsed="false">
      <c r="A22" s="157" t="s">
        <v>49</v>
      </c>
      <c r="B22" s="158" t="n">
        <f aca="false">SUM(B9:B19)</f>
        <v>68000</v>
      </c>
      <c r="C22" s="159" t="s">
        <v>152</v>
      </c>
      <c r="D22" s="160" t="n">
        <f aca="false">SUM(D9:D20)</f>
        <v>68000</v>
      </c>
    </row>
    <row r="25" customFormat="false" ht="12.75" hidden="false" customHeight="false" outlineLevel="0" collapsed="false">
      <c r="A25" s="129" t="s">
        <v>153</v>
      </c>
    </row>
    <row r="27" customFormat="false" ht="13.5" hidden="false" customHeight="false" outlineLevel="0" collapsed="false">
      <c r="A27" s="161" t="s">
        <v>154</v>
      </c>
      <c r="B27" s="161"/>
      <c r="C27" s="161"/>
      <c r="D27" s="161"/>
    </row>
    <row r="28" customFormat="false" ht="26.25" hidden="false" customHeight="false" outlineLevel="0" collapsed="false">
      <c r="A28" s="162" t="s">
        <v>155</v>
      </c>
      <c r="B28" s="163" t="s">
        <v>156</v>
      </c>
      <c r="C28" s="163" t="s">
        <v>157</v>
      </c>
    </row>
    <row r="29" customFormat="false" ht="13.5" hidden="false" customHeight="false" outlineLevel="0" collapsed="false">
      <c r="A29" s="164" t="n">
        <f aca="false">C29/B29</f>
        <v>10000</v>
      </c>
      <c r="B29" s="165" t="n">
        <v>5</v>
      </c>
      <c r="C29" s="165" t="n">
        <v>50000</v>
      </c>
    </row>
    <row r="31" customFormat="false" ht="13.5" hidden="false" customHeight="false" outlineLevel="0" collapsed="false">
      <c r="A31" s="161" t="s">
        <v>158</v>
      </c>
      <c r="B31" s="161"/>
      <c r="C31" s="161"/>
      <c r="D31" s="161"/>
    </row>
    <row r="32" customFormat="false" ht="26.25" hidden="false" customHeight="false" outlineLevel="0" collapsed="false">
      <c r="A32" s="162" t="s">
        <v>159</v>
      </c>
      <c r="B32" s="163" t="s">
        <v>160</v>
      </c>
      <c r="C32" s="163" t="s">
        <v>161</v>
      </c>
    </row>
    <row r="33" customFormat="false" ht="13.5" hidden="false" customHeight="false" outlineLevel="0" collapsed="false">
      <c r="A33" s="164" t="n">
        <v>20</v>
      </c>
      <c r="B33" s="165" t="n">
        <v>100</v>
      </c>
      <c r="C33" s="165" t="n">
        <f aca="false">B33*A33</f>
        <v>2000</v>
      </c>
    </row>
    <row r="35" customFormat="false" ht="13.5" hidden="false" customHeight="false" outlineLevel="0" collapsed="false">
      <c r="A35" s="161" t="s">
        <v>162</v>
      </c>
      <c r="B35" s="161"/>
      <c r="C35" s="161"/>
    </row>
    <row r="36" customFormat="false" ht="26.25" hidden="false" customHeight="false" outlineLevel="0" collapsed="false">
      <c r="A36" s="166" t="s">
        <v>163</v>
      </c>
      <c r="B36" s="166" t="s">
        <v>164</v>
      </c>
      <c r="C36" s="166" t="s">
        <v>165</v>
      </c>
      <c r="D36" s="166" t="s">
        <v>166</v>
      </c>
      <c r="E36" s="166" t="s">
        <v>167</v>
      </c>
    </row>
    <row r="37" customFormat="false" ht="13.5" hidden="false" customHeight="false" outlineLevel="0" collapsed="false">
      <c r="A37" s="167" t="s">
        <v>148</v>
      </c>
      <c r="B37" s="168" t="n">
        <v>20000</v>
      </c>
      <c r="C37" s="169" t="s">
        <v>168</v>
      </c>
      <c r="D37" s="168" t="n">
        <f aca="false">B37/10*5</f>
        <v>10000</v>
      </c>
      <c r="E37" s="170" t="s">
        <v>169</v>
      </c>
    </row>
    <row r="38" customFormat="false" ht="13.5" hidden="false" customHeight="false" outlineLevel="0" collapsed="false">
      <c r="A38" s="167" t="s">
        <v>170</v>
      </c>
      <c r="B38" s="168" t="n">
        <v>10000</v>
      </c>
      <c r="C38" s="169" t="s">
        <v>169</v>
      </c>
      <c r="D38" s="168" t="n">
        <v>6000</v>
      </c>
      <c r="E38" s="170" t="s">
        <v>171</v>
      </c>
    </row>
    <row r="39" customFormat="false" ht="13.5" hidden="false" customHeight="false" outlineLevel="0" collapsed="false">
      <c r="A39" s="167" t="s">
        <v>150</v>
      </c>
      <c r="B39" s="168" t="n">
        <v>50000</v>
      </c>
      <c r="C39" s="169" t="s">
        <v>172</v>
      </c>
      <c r="D39" s="168" t="n">
        <f aca="false">B39/25*10</f>
        <v>20000</v>
      </c>
      <c r="E39" s="170" t="s">
        <v>173</v>
      </c>
    </row>
    <row r="40" customFormat="false" ht="13.5" hidden="false" customHeight="false" outlineLevel="0" collapsed="false">
      <c r="A40" s="167" t="s">
        <v>174</v>
      </c>
      <c r="B40" s="168" t="n">
        <f aca="false">SUM(B37:B39)</f>
        <v>80000</v>
      </c>
      <c r="C40" s="169"/>
      <c r="D40" s="168" t="n">
        <f aca="false">SUM(D37:D39)</f>
        <v>36000</v>
      </c>
      <c r="E40" s="170"/>
    </row>
    <row r="43" customFormat="false" ht="12.75" hidden="false" customHeight="false" outlineLevel="0" collapsed="false">
      <c r="A43" s="161" t="s">
        <v>175</v>
      </c>
      <c r="B43" s="161"/>
      <c r="C43" s="161"/>
      <c r="D43" s="161"/>
      <c r="E43" s="161"/>
    </row>
    <row r="44" customFormat="false" ht="12.75" hidden="false" customHeight="false" outlineLevel="0" collapsed="false">
      <c r="A44" s="171"/>
      <c r="B44" s="171"/>
      <c r="C44" s="171"/>
      <c r="D44" s="171"/>
      <c r="E44" s="171"/>
    </row>
    <row r="45" s="129" customFormat="true" ht="12.75" hidden="false" customHeight="false" outlineLevel="0" collapsed="false">
      <c r="A45" s="129" t="s">
        <v>176</v>
      </c>
      <c r="E45" s="172"/>
    </row>
    <row r="46" s="129" customFormat="true" ht="12.75" hidden="false" customHeight="false" outlineLevel="0" collapsed="false">
      <c r="A46" s="129" t="s">
        <v>177</v>
      </c>
    </row>
    <row r="47" s="129" customFormat="true" ht="12.75" hidden="false" customHeight="false" outlineLevel="0" collapsed="false">
      <c r="A47" s="173" t="s">
        <v>178</v>
      </c>
      <c r="B47" s="174" t="s">
        <v>179</v>
      </c>
      <c r="C47" s="173" t="s">
        <v>180</v>
      </c>
      <c r="D47" s="173" t="s">
        <v>181</v>
      </c>
      <c r="E47" s="175"/>
      <c r="F47" s="175"/>
    </row>
    <row r="48" s="129" customFormat="true" ht="25.5" hidden="false" customHeight="false" outlineLevel="0" collapsed="false">
      <c r="A48" s="176" t="n">
        <v>700</v>
      </c>
      <c r="B48" s="177" t="s">
        <v>182</v>
      </c>
      <c r="C48" s="176" t="n">
        <v>110</v>
      </c>
      <c r="D48" s="178" t="n">
        <f aca="false">A48*C48</f>
        <v>77000</v>
      </c>
      <c r="E48" s="175"/>
      <c r="F48" s="175"/>
    </row>
    <row r="49" s="129" customFormat="true" ht="12.75" hidden="false" customHeight="false" outlineLevel="0" collapsed="false">
      <c r="A49" s="129" t="s">
        <v>183</v>
      </c>
    </row>
    <row r="50" s="129" customFormat="true" ht="12.75" hidden="false" customHeight="false" outlineLevel="0" collapsed="false">
      <c r="A50" s="129" t="s">
        <v>184</v>
      </c>
    </row>
    <row r="51" s="129" customFormat="true" ht="12.75" hidden="false" customHeight="false" outlineLevel="0" collapsed="false"/>
    <row r="52" s="129" customFormat="true" ht="12.75" hidden="false" customHeight="false" outlineLevel="0" collapsed="false">
      <c r="A52" s="129" t="s">
        <v>185</v>
      </c>
    </row>
    <row r="53" s="129" customFormat="true" ht="12.75" hidden="false" customHeight="false" outlineLevel="0" collapsed="false">
      <c r="A53" s="173" t="s">
        <v>178</v>
      </c>
      <c r="B53" s="174" t="s">
        <v>179</v>
      </c>
      <c r="C53" s="173" t="s">
        <v>180</v>
      </c>
      <c r="D53" s="173" t="s">
        <v>181</v>
      </c>
      <c r="E53" s="175"/>
    </row>
    <row r="54" s="129" customFormat="true" ht="25.5" hidden="false" customHeight="false" outlineLevel="0" collapsed="false">
      <c r="A54" s="176" t="n">
        <v>400</v>
      </c>
      <c r="B54" s="177" t="s">
        <v>182</v>
      </c>
      <c r="C54" s="176" t="n">
        <v>250</v>
      </c>
      <c r="D54" s="178" t="n">
        <v>100000</v>
      </c>
      <c r="E54" s="175"/>
    </row>
    <row r="55" s="129" customFormat="true" ht="12.75" hidden="false" customHeight="false" outlineLevel="0" collapsed="false">
      <c r="A55" s="129" t="s">
        <v>186</v>
      </c>
    </row>
    <row r="56" s="129" customFormat="true" ht="12.75" hidden="false" customHeight="false" outlineLevel="0" collapsed="false">
      <c r="A56" s="129" t="s">
        <v>187</v>
      </c>
    </row>
    <row r="57" s="129" customFormat="true" ht="12.75" hidden="false" customHeight="false" outlineLevel="0" collapsed="false"/>
    <row r="58" s="129" customFormat="true" ht="12.75" hidden="false" customHeight="false" outlineLevel="0" collapsed="false">
      <c r="A58" s="129" t="s">
        <v>188</v>
      </c>
    </row>
    <row r="59" s="129" customFormat="true" ht="12.75" hidden="false" customHeight="false" outlineLevel="0" collapsed="false">
      <c r="A59" s="129" t="s">
        <v>189</v>
      </c>
    </row>
    <row r="60" s="129" customFormat="true" ht="12.75" hidden="false" customHeight="false" outlineLevel="0" collapsed="false"/>
    <row r="61" s="129" customFormat="true" ht="12.75" hidden="false" customHeight="false" outlineLevel="0" collapsed="false">
      <c r="A61" s="129" t="s">
        <v>190</v>
      </c>
    </row>
    <row r="62" s="129" customFormat="true" ht="12.75" hidden="false" customHeight="false" outlineLevel="0" collapsed="false">
      <c r="A62" s="129" t="s">
        <v>191</v>
      </c>
    </row>
    <row r="63" s="129" customFormat="true" ht="12.75" hidden="false" customHeight="false" outlineLevel="0" collapsed="false"/>
    <row r="64" s="129" customFormat="true" ht="12.75" hidden="false" customHeight="false" outlineLevel="0" collapsed="false">
      <c r="A64" s="129" t="s">
        <v>192</v>
      </c>
    </row>
    <row r="65" s="129" customFormat="true" ht="12.75" hidden="false" customHeight="false" outlineLevel="0" collapsed="false">
      <c r="A65" s="129" t="s">
        <v>193</v>
      </c>
    </row>
    <row r="66" s="129" customFormat="true" ht="12.75" hidden="false" customHeight="false" outlineLevel="0" collapsed="false">
      <c r="A66" s="129" t="s">
        <v>194</v>
      </c>
    </row>
    <row r="67" s="129" customFormat="true" ht="12.75" hidden="false" customHeight="false" outlineLevel="0" collapsed="false"/>
    <row r="68" s="1" customFormat="true" ht="15" hidden="false" customHeight="false" outlineLevel="0" collapsed="false">
      <c r="A68" s="161" t="s">
        <v>195</v>
      </c>
      <c r="B68" s="161"/>
      <c r="C68" s="161"/>
      <c r="D68" s="161"/>
      <c r="E68" s="161"/>
    </row>
    <row r="69" s="1" customFormat="true" ht="15" hidden="false" customHeight="false" outlineLevel="0" collapsed="false">
      <c r="A69" s="129" t="s">
        <v>196</v>
      </c>
    </row>
    <row r="70" s="1" customFormat="true" ht="15" hidden="false" customHeight="false" outlineLevel="0" collapsed="false">
      <c r="A70" s="129" t="s">
        <v>197</v>
      </c>
    </row>
    <row r="71" s="1" customFormat="true" ht="15" hidden="false" customHeight="false" outlineLevel="0" collapsed="false">
      <c r="A71" s="129"/>
    </row>
    <row r="72" s="1" customFormat="true" ht="15" hidden="false" customHeight="false" outlineLevel="0" collapsed="false">
      <c r="A72" s="129" t="s">
        <v>198</v>
      </c>
    </row>
    <row r="73" s="1" customFormat="true" ht="15" hidden="false" customHeight="false" outlineLevel="0" collapsed="false">
      <c r="A73" s="129" t="s">
        <v>199</v>
      </c>
    </row>
    <row r="74" s="129" customFormat="true" ht="15" hidden="false" customHeight="false" outlineLevel="0" collapsed="false">
      <c r="I74" s="1"/>
      <c r="J74" s="1"/>
    </row>
    <row r="75" s="1" customFormat="true" ht="15" hidden="false" customHeight="false" outlineLevel="0" collapsed="false">
      <c r="A75" s="129" t="s">
        <v>200</v>
      </c>
    </row>
    <row r="76" s="1" customFormat="true" ht="15" hidden="false" customHeight="false" outlineLevel="0" collapsed="false">
      <c r="A76" s="171" t="s">
        <v>201</v>
      </c>
    </row>
    <row r="77" s="1" customFormat="true" ht="15" hidden="false" customHeight="false" outlineLevel="0" collapsed="false">
      <c r="A77" s="171" t="s">
        <v>202</v>
      </c>
    </row>
    <row r="78" s="1" customFormat="true" ht="15" hidden="false" customHeight="false" outlineLevel="0" collapsed="false">
      <c r="A78" s="171" t="s">
        <v>203</v>
      </c>
    </row>
    <row r="79" s="1" customFormat="true" ht="15" hidden="false" customHeight="false" outlineLevel="0" collapsed="false">
      <c r="A79" s="171" t="s">
        <v>204</v>
      </c>
    </row>
    <row r="80" s="1" customFormat="true" ht="15" hidden="false" customHeight="false" outlineLevel="0" collapsed="false">
      <c r="A80" s="171"/>
    </row>
    <row r="81" s="1" customFormat="true" ht="26.25" hidden="false" customHeight="false" outlineLevel="0" collapsed="false">
      <c r="A81" s="179" t="s">
        <v>205</v>
      </c>
    </row>
    <row r="82" s="1" customFormat="true" ht="15" hidden="false" customHeight="false" outlineLevel="0" collapsed="false">
      <c r="A82" s="1" t="s">
        <v>206</v>
      </c>
    </row>
    <row r="83" s="1" customFormat="true" ht="15" hidden="false" customHeight="false" outlineLevel="0" collapsed="false">
      <c r="A83" s="1" t="s">
        <v>207</v>
      </c>
    </row>
    <row r="84" s="1" customFormat="true" ht="15" hidden="false" customHeight="false" outlineLevel="0" collapsed="false"/>
    <row r="85" s="129" customFormat="true" ht="15" hidden="false" customHeight="false" outlineLevel="0" collapsed="false">
      <c r="A85" s="129" t="s">
        <v>208</v>
      </c>
      <c r="I85" s="1"/>
      <c r="J85" s="1"/>
    </row>
    <row r="86" s="129" customFormat="true" ht="12.75" hidden="false" customHeight="false" outlineLevel="0" collapsed="false">
      <c r="A86" s="129" t="s">
        <v>209</v>
      </c>
    </row>
    <row r="87" s="129" customFormat="true" ht="12.75" hidden="false" customHeight="false" outlineLevel="0" collapsed="false">
      <c r="A87" s="129" t="s">
        <v>210</v>
      </c>
    </row>
    <row r="88" s="129" customFormat="true" ht="12.75" hidden="false" customHeight="false" outlineLevel="0" collapsed="false">
      <c r="A88" s="129" t="s">
        <v>211</v>
      </c>
    </row>
    <row r="90" customFormat="false" ht="12.75" hidden="false" customHeight="false" outlineLevel="0" collapsed="false">
      <c r="A90" s="179" t="s">
        <v>212</v>
      </c>
    </row>
    <row r="91" customFormat="false" ht="12.75" hidden="false" customHeight="false" outlineLevel="0" collapsed="false">
      <c r="A91" s="180" t="s">
        <v>213</v>
      </c>
      <c r="B91" s="180"/>
      <c r="C91" s="180"/>
    </row>
    <row r="92" customFormat="false" ht="12.75" hidden="false" customHeight="false" outlineLevel="0" collapsed="false">
      <c r="A92" s="179" t="s">
        <v>214</v>
      </c>
    </row>
    <row r="93" customFormat="false" ht="12.75" hidden="false" customHeight="false" outlineLevel="0" collapsed="false">
      <c r="A93" s="161" t="s">
        <v>215</v>
      </c>
      <c r="B93" s="161"/>
      <c r="C93" s="161"/>
    </row>
    <row r="94" customFormat="false" ht="12.75" hidden="false" customHeight="false" outlineLevel="0" collapsed="false">
      <c r="A94" s="161" t="s">
        <v>216</v>
      </c>
      <c r="B94" s="161"/>
      <c r="C94" s="161"/>
    </row>
    <row r="95" customFormat="false" ht="12.75" hidden="false" customHeight="false" outlineLevel="0" collapsed="false">
      <c r="A95" s="161" t="s">
        <v>217</v>
      </c>
      <c r="B95" s="161"/>
      <c r="C95" s="161"/>
    </row>
    <row r="96" customFormat="false" ht="12.75" hidden="false" customHeight="false" outlineLevel="0" collapsed="false">
      <c r="A96" s="171" t="s">
        <v>218</v>
      </c>
      <c r="B96" s="171"/>
      <c r="C96" s="171"/>
    </row>
  </sheetData>
  <mergeCells count="8">
    <mergeCell ref="A27:D27"/>
    <mergeCell ref="A31:D31"/>
    <mergeCell ref="A35:C35"/>
    <mergeCell ref="A43:E43"/>
    <mergeCell ref="A68:E68"/>
    <mergeCell ref="A93:C93"/>
    <mergeCell ref="A94:C94"/>
    <mergeCell ref="A95:C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65" colorId="64" zoomScale="110" zoomScaleNormal="11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1" width="18.14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81" t="s">
        <v>219</v>
      </c>
    </row>
    <row r="2" customFormat="false" ht="15" hidden="false" customHeight="false" outlineLevel="0" collapsed="false">
      <c r="D2" s="52"/>
    </row>
    <row r="3" customFormat="false" ht="15" hidden="false" customHeight="false" outlineLevel="0" collapsed="false">
      <c r="A3" s="181" t="s">
        <v>220</v>
      </c>
      <c r="D3" s="36"/>
    </row>
    <row r="4" customFormat="false" ht="15" hidden="false" customHeight="false" outlineLevel="0" collapsed="false">
      <c r="A4" s="182" t="s">
        <v>221</v>
      </c>
      <c r="B4" s="183"/>
      <c r="C4" s="183"/>
      <c r="E4" s="36"/>
      <c r="G4" s="36"/>
      <c r="H4" s="36"/>
      <c r="I4" s="36"/>
      <c r="J4" s="36"/>
      <c r="K4" s="36"/>
      <c r="L4" s="36"/>
      <c r="M4" s="36"/>
    </row>
    <row r="5" customFormat="false" ht="15" hidden="false" customHeight="false" outlineLevel="0" collapsed="false">
      <c r="A5" s="184" t="s">
        <v>222</v>
      </c>
      <c r="G5" s="36"/>
      <c r="H5" s="36"/>
      <c r="I5" s="185"/>
      <c r="J5" s="36"/>
      <c r="K5" s="36"/>
      <c r="L5" s="36"/>
      <c r="M5" s="36"/>
    </row>
    <row r="6" customFormat="false" ht="15" hidden="false" customHeight="false" outlineLevel="0" collapsed="false">
      <c r="G6" s="36"/>
      <c r="H6" s="36"/>
      <c r="I6" s="185"/>
      <c r="J6" s="36"/>
      <c r="K6" s="36"/>
      <c r="L6" s="36"/>
      <c r="M6" s="36"/>
    </row>
    <row r="7" customFormat="false" ht="15" hidden="false" customHeight="false" outlineLevel="0" collapsed="false">
      <c r="A7" s="184" t="s">
        <v>223</v>
      </c>
      <c r="B7" s="184"/>
      <c r="C7" s="186" t="n">
        <v>63910</v>
      </c>
      <c r="E7" s="186"/>
      <c r="I7" s="185"/>
      <c r="J7" s="36"/>
      <c r="K7" s="36"/>
      <c r="L7" s="36"/>
      <c r="M7" s="36"/>
    </row>
    <row r="8" customFormat="false" ht="15" hidden="false" customHeight="false" outlineLevel="0" collapsed="false">
      <c r="A8" s="184" t="s">
        <v>224</v>
      </c>
      <c r="C8" s="186" t="n">
        <v>13090</v>
      </c>
      <c r="E8" s="186"/>
    </row>
    <row r="9" customFormat="false" ht="15" hidden="false" customHeight="false" outlineLevel="0" collapsed="false">
      <c r="A9" s="184" t="s">
        <v>225</v>
      </c>
      <c r="D9" s="186" t="n">
        <v>38500</v>
      </c>
    </row>
    <row r="10" customFormat="false" ht="15" hidden="false" customHeight="false" outlineLevel="0" collapsed="false">
      <c r="A10" s="184" t="s">
        <v>226</v>
      </c>
      <c r="D10" s="186" t="n">
        <v>38500</v>
      </c>
    </row>
    <row r="13" customFormat="false" ht="15" hidden="false" customHeight="false" outlineLevel="0" collapsed="false">
      <c r="A13" s="182" t="s">
        <v>227</v>
      </c>
      <c r="B13" s="184"/>
      <c r="C13" s="184"/>
      <c r="D13" s="184"/>
      <c r="E13" s="184"/>
    </row>
    <row r="14" customFormat="false" ht="15" hidden="false" customHeight="false" outlineLevel="0" collapsed="false">
      <c r="A14" s="1" t="s">
        <v>228</v>
      </c>
      <c r="E14" s="36"/>
    </row>
    <row r="16" customFormat="false" ht="15" hidden="false" customHeight="false" outlineLevel="0" collapsed="false">
      <c r="A16" s="1" t="s">
        <v>229</v>
      </c>
      <c r="C16" s="186" t="n">
        <v>50000</v>
      </c>
    </row>
    <row r="17" customFormat="false" ht="15" hidden="false" customHeight="false" outlineLevel="0" collapsed="false">
      <c r="A17" s="1" t="s">
        <v>230</v>
      </c>
      <c r="C17" s="186" t="n">
        <v>50000</v>
      </c>
      <c r="E17" s="186"/>
    </row>
    <row r="18" customFormat="false" ht="15" hidden="false" customHeight="false" outlineLevel="0" collapsed="false">
      <c r="A18" s="1" t="s">
        <v>231</v>
      </c>
      <c r="D18" s="186" t="n">
        <v>100000</v>
      </c>
    </row>
    <row r="19" customFormat="false" ht="15" hidden="false" customHeight="false" outlineLevel="0" collapsed="false">
      <c r="D19" s="186"/>
      <c r="E19" s="186"/>
    </row>
    <row r="20" customFormat="false" ht="15" hidden="false" customHeight="false" outlineLevel="0" collapsed="false">
      <c r="A20" s="184" t="s">
        <v>232</v>
      </c>
      <c r="B20" s="184"/>
      <c r="C20" s="184"/>
      <c r="D20" s="186"/>
      <c r="E20" s="186"/>
      <c r="G20" s="2"/>
      <c r="H20" s="2"/>
    </row>
    <row r="21" customFormat="false" ht="15" hidden="false" customHeight="false" outlineLevel="0" collapsed="false">
      <c r="A21" s="184" t="s">
        <v>233</v>
      </c>
      <c r="D21" s="186" t="n">
        <v>36520</v>
      </c>
      <c r="E21" s="1" t="s">
        <v>234</v>
      </c>
      <c r="F21" s="187"/>
    </row>
    <row r="22" customFormat="false" ht="15" hidden="false" customHeight="false" outlineLevel="0" collapsed="false">
      <c r="E22" s="36"/>
    </row>
    <row r="23" customFormat="false" ht="15" hidden="false" customHeight="false" outlineLevel="0" collapsed="false">
      <c r="A23" s="1" t="s">
        <v>235</v>
      </c>
    </row>
    <row r="24" customFormat="false" ht="15" hidden="false" customHeight="false" outlineLevel="0" collapsed="false">
      <c r="A24" s="1" t="s">
        <v>236</v>
      </c>
      <c r="D24" s="186" t="n">
        <v>17000</v>
      </c>
    </row>
    <row r="25" customFormat="false" ht="15" hidden="false" customHeight="false" outlineLevel="0" collapsed="false">
      <c r="D25" s="186"/>
      <c r="E25" s="186"/>
    </row>
    <row r="26" customFormat="false" ht="15" hidden="false" customHeight="false" outlineLevel="0" collapsed="false">
      <c r="A26" s="1" t="s">
        <v>237</v>
      </c>
      <c r="D26" s="186"/>
      <c r="E26" s="188"/>
    </row>
    <row r="27" customFormat="false" ht="15" hidden="false" customHeight="false" outlineLevel="0" collapsed="false">
      <c r="A27" s="1" t="s">
        <v>238</v>
      </c>
      <c r="D27" s="189" t="n">
        <f aca="false">C8</f>
        <v>13090</v>
      </c>
    </row>
    <row r="28" customFormat="false" ht="15" hidden="false" customHeight="false" outlineLevel="0" collapsed="false">
      <c r="D28" s="186"/>
      <c r="E28" s="186"/>
    </row>
    <row r="29" customFormat="false" ht="15" hidden="false" customHeight="false" outlineLevel="0" collapsed="false">
      <c r="A29" s="181" t="s">
        <v>239</v>
      </c>
      <c r="D29" s="36"/>
    </row>
    <row r="30" customFormat="false" ht="15" hidden="false" customHeight="false" outlineLevel="0" collapsed="false">
      <c r="A30" s="1" t="s">
        <v>240</v>
      </c>
      <c r="D30" s="36"/>
      <c r="E30" s="186"/>
    </row>
    <row r="31" customFormat="false" ht="15" hidden="false" customHeight="false" outlineLevel="0" collapsed="false">
      <c r="A31" s="1" t="s">
        <v>229</v>
      </c>
      <c r="E31" s="186"/>
    </row>
    <row r="32" customFormat="false" ht="15" hidden="false" customHeight="false" outlineLevel="0" collapsed="false">
      <c r="A32" s="1" t="s">
        <v>241</v>
      </c>
      <c r="D32" s="186" t="n">
        <v>5000</v>
      </c>
      <c r="G32" s="190"/>
      <c r="H32" s="190"/>
    </row>
    <row r="33" customFormat="false" ht="15" hidden="false" customHeight="false" outlineLevel="0" collapsed="false">
      <c r="E33" s="186"/>
      <c r="G33" s="191"/>
      <c r="H33" s="191"/>
    </row>
    <row r="34" customFormat="false" ht="15" hidden="false" customHeight="false" outlineLevel="0" collapsed="false">
      <c r="A34" s="181" t="s">
        <v>242</v>
      </c>
      <c r="E34" s="186"/>
      <c r="G34" s="191"/>
      <c r="H34" s="191"/>
    </row>
    <row r="35" customFormat="false" ht="15" hidden="false" customHeight="false" outlineLevel="0" collapsed="false">
      <c r="A35" s="1" t="s">
        <v>243</v>
      </c>
      <c r="E35" s="186"/>
    </row>
    <row r="36" customFormat="false" ht="15" hidden="false" customHeight="false" outlineLevel="0" collapsed="false">
      <c r="A36" s="1" t="s">
        <v>244</v>
      </c>
      <c r="E36" s="186"/>
    </row>
    <row r="37" customFormat="false" ht="15" hidden="false" customHeight="false" outlineLevel="0" collapsed="false">
      <c r="A37" s="1" t="s">
        <v>226</v>
      </c>
      <c r="D37" s="186" t="n">
        <v>7000</v>
      </c>
    </row>
    <row r="38" customFormat="false" ht="15" hidden="false" customHeight="false" outlineLevel="0" collapsed="false">
      <c r="D38" s="186"/>
      <c r="E38" s="186"/>
    </row>
    <row r="39" customFormat="false" ht="15" hidden="false" customHeight="false" outlineLevel="0" collapsed="false">
      <c r="A39" s="181" t="s">
        <v>245</v>
      </c>
      <c r="D39" s="186"/>
      <c r="E39" s="186"/>
    </row>
    <row r="40" customFormat="false" ht="15" hidden="false" customHeight="false" outlineLevel="0" collapsed="false">
      <c r="A40" s="1" t="s">
        <v>246</v>
      </c>
      <c r="D40" s="186"/>
      <c r="E40" s="186"/>
    </row>
    <row r="41" customFormat="false" ht="15" hidden="false" customHeight="false" outlineLevel="0" collapsed="false">
      <c r="A41" s="1" t="s">
        <v>247</v>
      </c>
      <c r="D41" s="186"/>
      <c r="E41" s="186"/>
    </row>
    <row r="42" customFormat="false" ht="15" hidden="false" customHeight="false" outlineLevel="0" collapsed="false">
      <c r="A42" s="1" t="s">
        <v>226</v>
      </c>
      <c r="D42" s="186" t="n">
        <v>700</v>
      </c>
    </row>
    <row r="44" customFormat="false" ht="15" hidden="false" customHeight="false" outlineLevel="0" collapsed="false">
      <c r="A44" s="1" t="s">
        <v>248</v>
      </c>
    </row>
    <row r="45" customFormat="false" ht="15" hidden="false" customHeight="false" outlineLevel="0" collapsed="false">
      <c r="A45" s="1" t="s">
        <v>249</v>
      </c>
    </row>
    <row r="46" customFormat="false" ht="15" hidden="false" customHeight="false" outlineLevel="0" collapsed="false">
      <c r="A46" s="1" t="s">
        <v>250</v>
      </c>
      <c r="D46" s="192" t="n">
        <v>1000</v>
      </c>
      <c r="E46" s="186"/>
    </row>
    <row r="47" customFormat="false" ht="15" hidden="false" customHeight="false" outlineLevel="0" collapsed="false">
      <c r="D47" s="192"/>
      <c r="E47" s="186"/>
    </row>
    <row r="48" customFormat="false" ht="15" hidden="false" customHeight="false" outlineLevel="0" collapsed="false">
      <c r="A48" s="193" t="s">
        <v>251</v>
      </c>
      <c r="B48" s="193"/>
      <c r="C48" s="193"/>
      <c r="D48" s="193"/>
      <c r="E48" s="193"/>
    </row>
    <row r="49" customFormat="false" ht="15" hidden="false" customHeight="false" outlineLevel="0" collapsed="false">
      <c r="A49" s="181"/>
      <c r="D49" s="186"/>
      <c r="E49" s="186"/>
    </row>
    <row r="50" customFormat="false" ht="15" hidden="false" customHeight="false" outlineLevel="0" collapsed="false">
      <c r="A50" s="1" t="s">
        <v>252</v>
      </c>
      <c r="D50" s="186"/>
      <c r="E50" s="186"/>
      <c r="F50" s="52"/>
      <c r="J50" s="3"/>
    </row>
    <row r="51" customFormat="false" ht="15" hidden="false" customHeight="false" outlineLevel="0" collapsed="false">
      <c r="D51" s="186"/>
      <c r="E51" s="186"/>
    </row>
    <row r="52" customFormat="false" ht="15" hidden="false" customHeight="false" outlineLevel="0" collapsed="false">
      <c r="A52" s="1" t="s">
        <v>253</v>
      </c>
      <c r="D52" s="186"/>
      <c r="E52" s="186"/>
    </row>
    <row r="53" customFormat="false" ht="15" hidden="false" customHeight="false" outlineLevel="0" collapsed="false">
      <c r="A53" s="1" t="s">
        <v>226</v>
      </c>
      <c r="D53" s="186" t="n">
        <v>1800</v>
      </c>
      <c r="E53" s="186"/>
    </row>
    <row r="54" customFormat="false" ht="15" hidden="false" customHeight="false" outlineLevel="0" collapsed="false">
      <c r="D54" s="186"/>
      <c r="E54" s="186"/>
    </row>
    <row r="55" customFormat="false" ht="15" hidden="false" customHeight="false" outlineLevel="0" collapsed="false">
      <c r="A55" s="1" t="s">
        <v>254</v>
      </c>
      <c r="D55" s="186"/>
      <c r="E55" s="186"/>
      <c r="G55" s="184"/>
      <c r="H55" s="184"/>
      <c r="I55" s="186"/>
    </row>
    <row r="56" customFormat="false" ht="15" hidden="false" customHeight="false" outlineLevel="0" collapsed="false">
      <c r="D56" s="186"/>
      <c r="E56" s="186"/>
    </row>
    <row r="57" customFormat="false" ht="15" hidden="false" customHeight="false" outlineLevel="0" collapsed="false">
      <c r="A57" s="1" t="s">
        <v>255</v>
      </c>
      <c r="D57" s="186"/>
      <c r="E57" s="186"/>
      <c r="F57" s="194" t="s">
        <v>256</v>
      </c>
      <c r="G57" s="194" t="s">
        <v>257</v>
      </c>
    </row>
    <row r="58" customFormat="false" ht="15" hidden="false" customHeight="false" outlineLevel="0" collapsed="false">
      <c r="A58" s="1" t="s">
        <v>258</v>
      </c>
      <c r="D58" s="186" t="n">
        <v>450</v>
      </c>
      <c r="E58" s="186"/>
      <c r="F58" s="22" t="n">
        <v>900</v>
      </c>
      <c r="G58" s="22" t="n">
        <v>450</v>
      </c>
    </row>
    <row r="59" customFormat="false" ht="15" hidden="false" customHeight="false" outlineLevel="0" collapsed="false">
      <c r="D59" s="186"/>
      <c r="E59" s="186"/>
      <c r="F59" s="22" t="s">
        <v>259</v>
      </c>
      <c r="G59" s="22" t="s">
        <v>260</v>
      </c>
    </row>
    <row r="60" customFormat="false" ht="15" hidden="false" customHeight="false" outlineLevel="0" collapsed="false">
      <c r="A60" s="181" t="s">
        <v>261</v>
      </c>
      <c r="D60" s="186"/>
      <c r="E60" s="186"/>
      <c r="F60" s="22" t="s">
        <v>262</v>
      </c>
      <c r="G60" s="22"/>
      <c r="I60" s="186"/>
    </row>
    <row r="61" customFormat="false" ht="15" hidden="false" customHeight="false" outlineLevel="0" collapsed="false">
      <c r="A61" s="1" t="s">
        <v>263</v>
      </c>
    </row>
    <row r="62" customFormat="false" ht="15" hidden="false" customHeight="false" outlineLevel="0" collapsed="false">
      <c r="A62" s="195" t="s">
        <v>264</v>
      </c>
      <c r="B62" s="195"/>
      <c r="C62" s="195"/>
      <c r="D62" s="195"/>
      <c r="E62" s="195"/>
    </row>
    <row r="63" customFormat="false" ht="15" hidden="false" customHeight="false" outlineLevel="0" collapsed="false">
      <c r="A63" s="195" t="s">
        <v>226</v>
      </c>
      <c r="B63" s="195"/>
      <c r="C63" s="195"/>
      <c r="D63" s="186" t="n">
        <v>2000</v>
      </c>
      <c r="E63" s="186"/>
    </row>
    <row r="64" customFormat="false" ht="15" hidden="false" customHeight="false" outlineLevel="0" collapsed="false">
      <c r="A64" s="195"/>
      <c r="B64" s="195"/>
      <c r="C64" s="195"/>
      <c r="D64" s="186"/>
      <c r="E64" s="186"/>
      <c r="F64" s="36"/>
    </row>
    <row r="65" customFormat="false" ht="15" hidden="false" customHeight="false" outlineLevel="0" collapsed="false">
      <c r="A65" s="196" t="s">
        <v>265</v>
      </c>
    </row>
    <row r="67" customFormat="false" ht="15" hidden="false" customHeight="false" outlineLevel="0" collapsed="false">
      <c r="A67" s="181" t="s">
        <v>266</v>
      </c>
      <c r="B67" s="197"/>
    </row>
    <row r="68" customFormat="false" ht="45" hidden="false" customHeight="false" outlineLevel="0" collapsed="false">
      <c r="A68" s="198" t="s">
        <v>267</v>
      </c>
      <c r="B68" s="199" t="s">
        <v>268</v>
      </c>
      <c r="C68" s="199" t="s">
        <v>269</v>
      </c>
      <c r="D68" s="199" t="s">
        <v>270</v>
      </c>
      <c r="E68" s="199" t="s">
        <v>271</v>
      </c>
      <c r="F68" s="199" t="s">
        <v>272</v>
      </c>
    </row>
    <row r="69" customFormat="false" ht="15" hidden="false" customHeight="false" outlineLevel="0" collapsed="false">
      <c r="A69" s="200" t="s">
        <v>273</v>
      </c>
      <c r="B69" s="201" t="n">
        <f aca="false">NPV(0.07,D69,D70,D71,D72,D73,D74,D75,D76,D77,D78)</f>
        <v>14047.1630818652</v>
      </c>
      <c r="C69" s="201" t="n">
        <f aca="false">B69*0.07</f>
        <v>983.301415730564</v>
      </c>
      <c r="D69" s="202" t="n">
        <v>2000</v>
      </c>
      <c r="E69" s="202" t="n">
        <f aca="false">D69-C69</f>
        <v>1016.69858426944</v>
      </c>
      <c r="F69" s="203" t="n">
        <f aca="false">B69-E69</f>
        <v>13030.4644975958</v>
      </c>
    </row>
    <row r="70" customFormat="false" ht="15" hidden="false" customHeight="false" outlineLevel="0" collapsed="false">
      <c r="A70" s="200" t="s">
        <v>274</v>
      </c>
      <c r="B70" s="203" t="n">
        <f aca="false">F69</f>
        <v>13030.4644975958</v>
      </c>
      <c r="C70" s="204" t="n">
        <f aca="false">B70*0.07</f>
        <v>912.132514831704</v>
      </c>
      <c r="D70" s="202" t="n">
        <v>2000</v>
      </c>
      <c r="E70" s="202" t="n">
        <f aca="false">D70-C70</f>
        <v>1087.8674851683</v>
      </c>
      <c r="F70" s="204" t="n">
        <f aca="false">B70-E70</f>
        <v>11942.5970124275</v>
      </c>
    </row>
    <row r="71" customFormat="false" ht="15" hidden="false" customHeight="false" outlineLevel="0" collapsed="false">
      <c r="A71" s="200" t="s">
        <v>275</v>
      </c>
      <c r="B71" s="204" t="n">
        <f aca="false">F70</f>
        <v>11942.5970124275</v>
      </c>
      <c r="C71" s="204" t="n">
        <f aca="false">B71*0.07</f>
        <v>835.981790869923</v>
      </c>
      <c r="D71" s="202" t="n">
        <v>2000</v>
      </c>
      <c r="E71" s="202" t="n">
        <f aca="false">D71-C71</f>
        <v>1164.01820913008</v>
      </c>
      <c r="F71" s="204" t="n">
        <f aca="false">B71-E71</f>
        <v>10778.5788032974</v>
      </c>
    </row>
    <row r="72" customFormat="false" ht="15" hidden="false" customHeight="false" outlineLevel="0" collapsed="false">
      <c r="A72" s="200" t="s">
        <v>276</v>
      </c>
      <c r="B72" s="204" t="n">
        <f aca="false">F71</f>
        <v>10778.5788032974</v>
      </c>
      <c r="C72" s="204" t="n">
        <f aca="false">B72*0.07</f>
        <v>754.500516230817</v>
      </c>
      <c r="D72" s="202" t="n">
        <v>2000</v>
      </c>
      <c r="E72" s="202" t="n">
        <f aca="false">D72-C72</f>
        <v>1245.49948376918</v>
      </c>
      <c r="F72" s="204" t="n">
        <f aca="false">B72-E72</f>
        <v>9533.07931952821</v>
      </c>
    </row>
    <row r="73" customFormat="false" ht="15" hidden="false" customHeight="false" outlineLevel="0" collapsed="false">
      <c r="A73" s="200" t="s">
        <v>277</v>
      </c>
      <c r="B73" s="204" t="n">
        <f aca="false">F72</f>
        <v>9533.07931952821</v>
      </c>
      <c r="C73" s="204" t="n">
        <f aca="false">B73*0.07</f>
        <v>667.315552366975</v>
      </c>
      <c r="D73" s="202" t="n">
        <v>2000</v>
      </c>
      <c r="E73" s="202" t="n">
        <f aca="false">D73-C73</f>
        <v>1332.68444763303</v>
      </c>
      <c r="F73" s="204" t="n">
        <f aca="false">B73-E73</f>
        <v>8200.39487189518</v>
      </c>
    </row>
    <row r="74" customFormat="false" ht="15" hidden="false" customHeight="false" outlineLevel="0" collapsed="false">
      <c r="A74" s="200" t="s">
        <v>278</v>
      </c>
      <c r="B74" s="204" t="n">
        <f aca="false">F73</f>
        <v>8200.39487189518</v>
      </c>
      <c r="C74" s="204" t="n">
        <f aca="false">B74*0.07</f>
        <v>574.027641032663</v>
      </c>
      <c r="D74" s="202" t="n">
        <v>2000</v>
      </c>
      <c r="E74" s="202" t="n">
        <f aca="false">D74-C74</f>
        <v>1425.97235896734</v>
      </c>
      <c r="F74" s="204" t="n">
        <f aca="false">B74-E74</f>
        <v>6774.42251292784</v>
      </c>
    </row>
    <row r="75" customFormat="false" ht="15" hidden="false" customHeight="false" outlineLevel="0" collapsed="false">
      <c r="A75" s="200" t="s">
        <v>279</v>
      </c>
      <c r="B75" s="204" t="n">
        <f aca="false">F74</f>
        <v>6774.42251292784</v>
      </c>
      <c r="C75" s="204" t="n">
        <f aca="false">B75*0.07</f>
        <v>474.209575904949</v>
      </c>
      <c r="D75" s="202" t="n">
        <v>2000</v>
      </c>
      <c r="E75" s="202" t="n">
        <f aca="false">D75-C75</f>
        <v>1525.79042409505</v>
      </c>
      <c r="F75" s="204" t="n">
        <f aca="false">B75-E75</f>
        <v>5248.63208883279</v>
      </c>
    </row>
    <row r="76" customFormat="false" ht="15" hidden="false" customHeight="false" outlineLevel="0" collapsed="false">
      <c r="A76" s="200" t="s">
        <v>280</v>
      </c>
      <c r="B76" s="204" t="n">
        <f aca="false">F75</f>
        <v>5248.63208883279</v>
      </c>
      <c r="C76" s="204" t="n">
        <f aca="false">B76*0.07</f>
        <v>367.404246218296</v>
      </c>
      <c r="D76" s="202" t="n">
        <v>2000</v>
      </c>
      <c r="E76" s="202" t="n">
        <f aca="false">D76-C76</f>
        <v>1632.5957537817</v>
      </c>
      <c r="F76" s="204" t="n">
        <f aca="false">B76-E76</f>
        <v>3616.03633505109</v>
      </c>
    </row>
    <row r="77" customFormat="false" ht="15" hidden="false" customHeight="false" outlineLevel="0" collapsed="false">
      <c r="A77" s="200" t="s">
        <v>281</v>
      </c>
      <c r="B77" s="204" t="n">
        <f aca="false">F76</f>
        <v>3616.03633505109</v>
      </c>
      <c r="C77" s="204" t="n">
        <f aca="false">B77*0.07</f>
        <v>253.122543453576</v>
      </c>
      <c r="D77" s="202" t="n">
        <v>2000</v>
      </c>
      <c r="E77" s="202" t="n">
        <f aca="false">D77-C77</f>
        <v>1746.87745654642</v>
      </c>
      <c r="F77" s="204" t="n">
        <f aca="false">B77-E77</f>
        <v>1869.15887850466</v>
      </c>
    </row>
    <row r="78" customFormat="false" ht="15" hidden="false" customHeight="false" outlineLevel="0" collapsed="false">
      <c r="A78" s="200" t="s">
        <v>282</v>
      </c>
      <c r="B78" s="204" t="n">
        <f aca="false">F77</f>
        <v>1869.15887850466</v>
      </c>
      <c r="C78" s="204" t="n">
        <f aca="false">B78*0.07</f>
        <v>130.841121495327</v>
      </c>
      <c r="D78" s="202" t="n">
        <v>2000</v>
      </c>
      <c r="E78" s="202" t="n">
        <f aca="false">D78-C78</f>
        <v>1869.15887850467</v>
      </c>
      <c r="F78" s="204" t="n">
        <f aca="false">B78-E78</f>
        <v>-8.64019966684282E-012</v>
      </c>
    </row>
    <row r="79" customFormat="false" ht="15" hidden="false" customHeight="false" outlineLevel="0" collapsed="false">
      <c r="A79" s="205" t="s">
        <v>174</v>
      </c>
      <c r="B79" s="206"/>
      <c r="C79" s="206" t="n">
        <f aca="false">SUM(C69:C78)</f>
        <v>5952.83691813479</v>
      </c>
      <c r="D79" s="206" t="n">
        <f aca="false">SUM(D69:D78)</f>
        <v>20000</v>
      </c>
      <c r="E79" s="206" t="n">
        <f aca="false">SUM(E69:E78)</f>
        <v>14047.1630818652</v>
      </c>
      <c r="F79" s="207"/>
    </row>
    <row r="80" customFormat="false" ht="15" hidden="false" customHeight="false" outlineLevel="0" collapsed="false">
      <c r="C80" s="52"/>
    </row>
    <row r="84" customFormat="false" ht="15" hidden="false" customHeight="false" outlineLevel="0" collapsed="false">
      <c r="A84" s="1" t="s">
        <v>283</v>
      </c>
    </row>
    <row r="86" customFormat="false" ht="15" hidden="false" customHeight="false" outlineLevel="0" collapsed="false">
      <c r="A86" s="1" t="s">
        <v>284</v>
      </c>
      <c r="C86" s="186" t="n">
        <v>14047</v>
      </c>
      <c r="D86" s="186"/>
    </row>
    <row r="87" customFormat="false" ht="15" hidden="false" customHeight="false" outlineLevel="0" collapsed="false">
      <c r="A87" s="1" t="s">
        <v>285</v>
      </c>
      <c r="C87" s="186" t="n">
        <v>5953</v>
      </c>
      <c r="D87" s="186"/>
    </row>
    <row r="88" customFormat="false" ht="15" hidden="false" customHeight="false" outlineLevel="0" collapsed="false">
      <c r="A88" s="1" t="s">
        <v>286</v>
      </c>
      <c r="C88" s="186"/>
      <c r="D88" s="186" t="n">
        <f aca="false">C86+C87</f>
        <v>20000</v>
      </c>
      <c r="E88" s="185"/>
    </row>
    <row r="90" customFormat="false" ht="15" hidden="false" customHeight="false" outlineLevel="0" collapsed="false">
      <c r="A90" s="1" t="s">
        <v>254</v>
      </c>
    </row>
    <row r="92" customFormat="false" ht="15" hidden="false" customHeight="false" outlineLevel="0" collapsed="false">
      <c r="A92" s="1" t="s">
        <v>287</v>
      </c>
    </row>
    <row r="93" customFormat="false" ht="15" hidden="false" customHeight="false" outlineLevel="0" collapsed="false">
      <c r="A93" s="1" t="s">
        <v>288</v>
      </c>
      <c r="D93" s="186" t="n">
        <v>983</v>
      </c>
    </row>
    <row r="94" customFormat="false" ht="15" hidden="false" customHeight="false" outlineLevel="0" collapsed="false">
      <c r="D94" s="186"/>
    </row>
    <row r="95" customFormat="false" ht="15" hidden="false" customHeight="false" outlineLevel="0" collapsed="false">
      <c r="A95" s="1" t="s">
        <v>289</v>
      </c>
      <c r="D95" s="186"/>
    </row>
    <row r="96" customFormat="false" ht="15" hidden="false" customHeight="false" outlineLevel="0" collapsed="false">
      <c r="A96" s="1" t="s">
        <v>226</v>
      </c>
      <c r="D96" s="186" t="n">
        <v>2000</v>
      </c>
      <c r="F96" s="208" t="s">
        <v>290</v>
      </c>
      <c r="G96" s="208" t="s">
        <v>291</v>
      </c>
    </row>
    <row r="97" customFormat="false" ht="15" hidden="false" customHeight="false" outlineLevel="0" collapsed="false">
      <c r="D97" s="186"/>
      <c r="F97" s="35" t="n">
        <v>2000</v>
      </c>
      <c r="G97" s="35" t="n">
        <v>16000</v>
      </c>
    </row>
    <row r="98" customFormat="false" ht="15" hidden="false" customHeight="false" outlineLevel="0" collapsed="false">
      <c r="A98" s="209" t="s">
        <v>292</v>
      </c>
      <c r="B98" s="209"/>
      <c r="C98" s="209"/>
      <c r="D98" s="209"/>
      <c r="E98" s="209"/>
      <c r="F98" s="22" t="s">
        <v>293</v>
      </c>
      <c r="G98" s="22" t="s">
        <v>294</v>
      </c>
    </row>
    <row r="99" customFormat="false" ht="15" hidden="false" customHeight="false" outlineLevel="0" collapsed="false">
      <c r="A99" s="209" t="s">
        <v>295</v>
      </c>
      <c r="B99" s="209"/>
      <c r="C99" s="209"/>
      <c r="D99" s="210" t="n">
        <v>936</v>
      </c>
      <c r="E99" s="209" t="s">
        <v>296</v>
      </c>
      <c r="F99" s="22" t="s">
        <v>297</v>
      </c>
      <c r="G99" s="22"/>
    </row>
    <row r="101" customFormat="false" ht="15" hidden="false" customHeight="false" outlineLevel="0" collapsed="false">
      <c r="A101" s="181" t="s">
        <v>298</v>
      </c>
      <c r="E101" s="185"/>
      <c r="F101" s="52"/>
    </row>
    <row r="103" customFormat="false" ht="15" hidden="false" customHeight="false" outlineLevel="0" collapsed="false">
      <c r="A103" s="1" t="s">
        <v>299</v>
      </c>
    </row>
    <row r="104" customFormat="false" ht="15" hidden="false" customHeight="false" outlineLevel="0" collapsed="false">
      <c r="A104" s="1" t="s">
        <v>300</v>
      </c>
      <c r="D104" s="186" t="n">
        <v>6000</v>
      </c>
    </row>
    <row r="105" customFormat="false" ht="15" hidden="false" customHeight="false" outlineLevel="0" collapsed="false">
      <c r="F105" s="211"/>
    </row>
    <row r="106" customFormat="false" ht="15" hidden="false" customHeight="false" outlineLevel="0" collapsed="false">
      <c r="A106" s="1" t="s">
        <v>229</v>
      </c>
      <c r="C106" s="186" t="n">
        <v>8000</v>
      </c>
      <c r="D106" s="186"/>
    </row>
    <row r="107" customFormat="false" ht="15" hidden="false" customHeight="false" outlineLevel="0" collapsed="false">
      <c r="A107" s="1" t="s">
        <v>301</v>
      </c>
      <c r="C107" s="186"/>
      <c r="D107" s="185" t="n">
        <f aca="false">C106-D108</f>
        <v>4000</v>
      </c>
      <c r="F107" s="52"/>
    </row>
    <row r="108" customFormat="false" ht="15" hidden="false" customHeight="false" outlineLevel="0" collapsed="false">
      <c r="A108" s="1" t="s">
        <v>302</v>
      </c>
      <c r="C108" s="186"/>
      <c r="D108" s="186" t="n">
        <v>4000</v>
      </c>
      <c r="F108" s="52"/>
    </row>
    <row r="109" customFormat="false" ht="15" hidden="false" customHeight="false" outlineLevel="0" collapsed="false">
      <c r="C109" s="186"/>
    </row>
    <row r="110" customFormat="false" ht="15" hidden="false" customHeight="false" outlineLevel="0" collapsed="false">
      <c r="A110" s="181" t="s">
        <v>303</v>
      </c>
    </row>
    <row r="112" customFormat="false" ht="15" hidden="false" customHeight="false" outlineLevel="0" collapsed="false">
      <c r="A112" s="1" t="s">
        <v>304</v>
      </c>
    </row>
    <row r="113" customFormat="false" ht="15" hidden="false" customHeight="false" outlineLevel="0" collapsed="false">
      <c r="G113" s="52"/>
    </row>
    <row r="114" customFormat="false" ht="15" hidden="false" customHeight="false" outlineLevel="0" collapsed="false">
      <c r="A114" s="1" t="s">
        <v>305</v>
      </c>
      <c r="G114" s="52"/>
    </row>
    <row r="115" customFormat="false" ht="15" hidden="false" customHeight="false" outlineLevel="0" collapsed="false">
      <c r="A115" s="1" t="s">
        <v>226</v>
      </c>
      <c r="D115" s="186" t="n">
        <v>2000</v>
      </c>
    </row>
    <row r="117" customFormat="false" ht="15" hidden="false" customHeight="false" outlineLevel="0" collapsed="false">
      <c r="A117" s="1" t="s">
        <v>254</v>
      </c>
    </row>
    <row r="119" customFormat="false" ht="15" hidden="false" customHeight="false" outlineLevel="0" collapsed="false">
      <c r="A119" s="1" t="s">
        <v>306</v>
      </c>
      <c r="D119" s="185"/>
    </row>
    <row r="120" customFormat="false" ht="15" hidden="false" customHeight="false" outlineLevel="0" collapsed="false">
      <c r="A120" s="1" t="s">
        <v>307</v>
      </c>
      <c r="D120" s="186" t="n">
        <v>667</v>
      </c>
      <c r="E120" s="1" t="s">
        <v>308</v>
      </c>
    </row>
    <row r="122" customFormat="false" ht="15" hidden="false" customHeight="false" outlineLevel="0" collapsed="false">
      <c r="A122" s="1" t="s">
        <v>309</v>
      </c>
    </row>
    <row r="123" customFormat="false" ht="15" hidden="false" customHeight="false" outlineLevel="0" collapsed="false">
      <c r="A123" s="1" t="s">
        <v>310</v>
      </c>
    </row>
    <row r="124" customFormat="false" ht="15" hidden="false" customHeight="false" outlineLevel="0" collapsed="false">
      <c r="A124" s="1" t="s">
        <v>226</v>
      </c>
      <c r="D124" s="186" t="n">
        <v>500</v>
      </c>
    </row>
    <row r="125" customFormat="false" ht="15" hidden="false" customHeight="false" outlineLevel="0" collapsed="false">
      <c r="D125" s="186"/>
    </row>
    <row r="126" customFormat="false" ht="15" hidden="false" customHeight="false" outlineLevel="0" collapsed="false">
      <c r="A126" s="181" t="s">
        <v>311</v>
      </c>
    </row>
    <row r="127" customFormat="false" ht="15" hidden="false" customHeight="false" outlineLevel="0" collapsed="false">
      <c r="A127" s="1" t="s">
        <v>312</v>
      </c>
    </row>
    <row r="128" customFormat="false" ht="15" hidden="false" customHeight="false" outlineLevel="0" collapsed="false">
      <c r="A128" s="1" t="s">
        <v>229</v>
      </c>
      <c r="C128" s="186" t="n">
        <v>325000</v>
      </c>
      <c r="D128" s="186"/>
    </row>
    <row r="129" customFormat="false" ht="15" hidden="false" customHeight="false" outlineLevel="0" collapsed="false">
      <c r="A129" s="1" t="s">
        <v>313</v>
      </c>
      <c r="C129" s="186"/>
      <c r="D129" s="186" t="n">
        <v>250000</v>
      </c>
    </row>
    <row r="130" customFormat="false" ht="15" hidden="false" customHeight="false" outlineLevel="0" collapsed="false">
      <c r="A130" s="1" t="s">
        <v>314</v>
      </c>
      <c r="C130" s="186"/>
      <c r="D130" s="186" t="n">
        <f aca="false">C128-D129</f>
        <v>75000</v>
      </c>
    </row>
    <row r="133" customFormat="false" ht="15" hidden="false" customHeight="false" outlineLevel="0" collapsed="false">
      <c r="A133" s="181" t="s">
        <v>212</v>
      </c>
    </row>
    <row r="135" customFormat="false" ht="15" hidden="false" customHeight="false" outlineLevel="0" collapsed="false">
      <c r="A135" s="181" t="s">
        <v>315</v>
      </c>
    </row>
    <row r="136" customFormat="false" ht="15" hidden="false" customHeight="false" outlineLevel="0" collapsed="false">
      <c r="A136" s="1" t="s">
        <v>316</v>
      </c>
      <c r="D136" s="186" t="n">
        <v>2000</v>
      </c>
    </row>
    <row r="137" customFormat="false" ht="15" hidden="false" customHeight="false" outlineLevel="0" collapsed="false">
      <c r="D137" s="186"/>
      <c r="E137" s="186"/>
    </row>
    <row r="138" customFormat="false" ht="15" hidden="false" customHeight="false" outlineLevel="0" collapsed="false">
      <c r="A138" s="1" t="s">
        <v>317</v>
      </c>
      <c r="D138" s="186"/>
    </row>
    <row r="139" customFormat="false" ht="15" hidden="false" customHeight="false" outlineLevel="0" collapsed="false">
      <c r="A139" s="1" t="s">
        <v>318</v>
      </c>
      <c r="D139" s="186" t="n">
        <v>2000</v>
      </c>
    </row>
    <row r="140" customFormat="false" ht="15" hidden="false" customHeight="false" outlineLevel="0" collapsed="false">
      <c r="D140" s="186"/>
    </row>
    <row r="141" customFormat="false" ht="15" hidden="false" customHeight="false" outlineLevel="0" collapsed="false">
      <c r="E141" s="186"/>
    </row>
    <row r="142" customFormat="false" ht="15" hidden="false" customHeight="false" outlineLevel="0" collapsed="false">
      <c r="A142" s="181" t="s">
        <v>319</v>
      </c>
    </row>
    <row r="143" customFormat="false" ht="15" hidden="false" customHeight="false" outlineLevel="0" collapsed="false">
      <c r="A143" s="1" t="s">
        <v>320</v>
      </c>
    </row>
    <row r="144" customFormat="false" ht="15" hidden="false" customHeight="false" outlineLevel="0" collapsed="false">
      <c r="A144" s="1" t="s">
        <v>321</v>
      </c>
      <c r="D144" s="186" t="n">
        <f aca="false">Razonetes!B108</f>
        <v>9986</v>
      </c>
    </row>
    <row r="145" customFormat="false" ht="15" hidden="false" customHeight="false" outlineLevel="0" collapsed="false">
      <c r="D145" s="186"/>
      <c r="E145" s="186"/>
    </row>
    <row r="146" customFormat="false" ht="15" hidden="false" customHeight="false" outlineLevel="0" collapsed="false">
      <c r="A146" s="181" t="s">
        <v>322</v>
      </c>
      <c r="D146" s="186"/>
    </row>
    <row r="147" customFormat="false" ht="15" hidden="false" customHeight="false" outlineLevel="0" collapsed="false">
      <c r="D147" s="186"/>
    </row>
    <row r="148" customFormat="false" ht="15" hidden="false" customHeight="false" outlineLevel="0" collapsed="false">
      <c r="A148" s="1" t="s">
        <v>323</v>
      </c>
      <c r="D148" s="186"/>
    </row>
    <row r="149" customFormat="false" ht="15" hidden="false" customHeight="false" outlineLevel="0" collapsed="false">
      <c r="A149" s="1" t="s">
        <v>324</v>
      </c>
      <c r="D149" s="186" t="n">
        <f aca="false">Razonetes!G75</f>
        <v>1498</v>
      </c>
      <c r="E149" s="186"/>
    </row>
    <row r="150" customFormat="false" ht="15" hidden="false" customHeight="false" outlineLevel="0" collapsed="false">
      <c r="D150" s="186"/>
      <c r="F150" s="52"/>
    </row>
    <row r="151" customFormat="false" ht="15" hidden="false" customHeight="false" outlineLevel="0" collapsed="false">
      <c r="A151" s="181" t="s">
        <v>325</v>
      </c>
      <c r="D151" s="186"/>
    </row>
    <row r="152" customFormat="false" ht="15" hidden="false" customHeight="false" outlineLevel="0" collapsed="false">
      <c r="A152" s="1" t="s">
        <v>323</v>
      </c>
      <c r="D152" s="186"/>
    </row>
    <row r="153" customFormat="false" ht="15" hidden="false" customHeight="false" outlineLevel="0" collapsed="false">
      <c r="A153" s="1" t="s">
        <v>326</v>
      </c>
      <c r="D153" s="186" t="n">
        <f aca="false">Razonetes!C80</f>
        <v>2846</v>
      </c>
      <c r="E153" s="186"/>
      <c r="F153" s="52"/>
    </row>
    <row r="154" customFormat="false" ht="15" hidden="false" customHeight="false" outlineLevel="0" collapsed="false">
      <c r="D154" s="186"/>
      <c r="F154" s="52"/>
    </row>
    <row r="155" customFormat="false" ht="15" hidden="false" customHeight="false" outlineLevel="0" collapsed="false">
      <c r="A155" s="181" t="s">
        <v>327</v>
      </c>
      <c r="D155" s="186"/>
      <c r="F155" s="52"/>
    </row>
    <row r="156" customFormat="false" ht="15" hidden="false" customHeight="false" outlineLevel="0" collapsed="false">
      <c r="A156" s="1" t="s">
        <v>323</v>
      </c>
      <c r="D156" s="186"/>
      <c r="F156" s="52"/>
    </row>
    <row r="157" customFormat="false" ht="15" hidden="false" customHeight="false" outlineLevel="0" collapsed="false">
      <c r="A157" s="1" t="s">
        <v>328</v>
      </c>
      <c r="D157" s="186" t="n">
        <f aca="false">Razonetes!K74</f>
        <v>12807</v>
      </c>
    </row>
    <row r="158" customFormat="false" ht="15" hidden="false" customHeight="false" outlineLevel="0" collapsed="false">
      <c r="D158" s="186"/>
      <c r="E158" s="186"/>
    </row>
    <row r="159" customFormat="false" ht="15" hidden="false" customHeight="false" outlineLevel="0" collapsed="false">
      <c r="A159" s="181" t="s">
        <v>329</v>
      </c>
      <c r="D159" s="186"/>
      <c r="E159" s="186"/>
    </row>
    <row r="160" customFormat="false" ht="15" hidden="false" customHeight="false" outlineLevel="0" collapsed="false">
      <c r="A160" s="1" t="s">
        <v>323</v>
      </c>
      <c r="D160" s="186"/>
      <c r="E160" s="186"/>
    </row>
    <row r="161" customFormat="false" ht="15" hidden="false" customHeight="false" outlineLevel="0" collapsed="false">
      <c r="A161" s="1" t="s">
        <v>330</v>
      </c>
      <c r="D161" s="186" t="n">
        <f aca="false">Razonetes!K46</f>
        <v>12807</v>
      </c>
      <c r="E161" s="186"/>
    </row>
    <row r="162" customFormat="false" ht="15" hidden="false" customHeight="false" outlineLevel="0" collapsed="false">
      <c r="E162" s="186"/>
    </row>
    <row r="163" customFormat="false" ht="15" hidden="false" customHeight="false" outlineLevel="0" collapsed="false">
      <c r="A163" s="181" t="s">
        <v>331</v>
      </c>
      <c r="E163" s="186"/>
    </row>
    <row r="164" customFormat="false" ht="15" hidden="false" customHeight="false" outlineLevel="0" collapsed="false">
      <c r="E164" s="186"/>
    </row>
    <row r="165" customFormat="false" ht="15" hidden="false" customHeight="false" outlineLevel="0" collapsed="false">
      <c r="A165" s="1" t="s">
        <v>332</v>
      </c>
      <c r="C165" s="186" t="n">
        <f aca="false">SUM(D166:D174)</f>
        <v>74042</v>
      </c>
      <c r="D165" s="186"/>
      <c r="E165" s="186"/>
    </row>
    <row r="166" customFormat="false" ht="15" hidden="false" customHeight="false" outlineLevel="0" collapsed="false">
      <c r="A166" s="1" t="s">
        <v>333</v>
      </c>
      <c r="C166" s="186"/>
      <c r="D166" s="186" t="n">
        <f aca="false">Razonetes!J115</f>
        <v>36520</v>
      </c>
      <c r="E166" s="186"/>
    </row>
    <row r="167" customFormat="false" ht="15" hidden="false" customHeight="false" outlineLevel="0" collapsed="false">
      <c r="A167" s="1" t="s">
        <v>334</v>
      </c>
      <c r="C167" s="186"/>
      <c r="D167" s="186" t="n">
        <f aca="false">Razonetes!J116</f>
        <v>17000</v>
      </c>
      <c r="E167" s="186"/>
    </row>
    <row r="168" customFormat="false" ht="15" hidden="false" customHeight="false" outlineLevel="0" collapsed="false">
      <c r="A168" s="1" t="s">
        <v>335</v>
      </c>
      <c r="C168" s="186"/>
      <c r="D168" s="186" t="n">
        <f aca="false">Razonetes!B100</f>
        <v>1000</v>
      </c>
      <c r="E168" s="186"/>
    </row>
    <row r="169" customFormat="false" ht="15" hidden="false" customHeight="false" outlineLevel="0" collapsed="false">
      <c r="A169" s="1" t="s">
        <v>336</v>
      </c>
      <c r="C169" s="186"/>
      <c r="D169" s="186" t="n">
        <f aca="false">Razonetes!G103</f>
        <v>4936</v>
      </c>
    </row>
    <row r="170" customFormat="false" ht="15" hidden="false" customHeight="false" outlineLevel="0" collapsed="false">
      <c r="A170" s="1" t="s">
        <v>337</v>
      </c>
      <c r="C170" s="186"/>
      <c r="D170" s="186" t="n">
        <f aca="false">Razonetes!G117</f>
        <v>667</v>
      </c>
      <c r="E170" s="186"/>
    </row>
    <row r="171" customFormat="false" ht="15" hidden="false" customHeight="false" outlineLevel="0" collapsed="false">
      <c r="A171" s="1" t="s">
        <v>338</v>
      </c>
      <c r="C171" s="186"/>
      <c r="D171" s="186" t="n">
        <f aca="false">Razonetes!K101</f>
        <v>450</v>
      </c>
      <c r="E171" s="186"/>
    </row>
    <row r="172" customFormat="false" ht="15" hidden="false" customHeight="false" outlineLevel="0" collapsed="false">
      <c r="A172" s="1" t="s">
        <v>339</v>
      </c>
      <c r="C172" s="186"/>
      <c r="D172" s="186" t="n">
        <f aca="false">Razonetes!C116</f>
        <v>2500</v>
      </c>
    </row>
    <row r="173" customFormat="false" ht="15" hidden="false" customHeight="false" outlineLevel="0" collapsed="false">
      <c r="A173" s="1" t="s">
        <v>340</v>
      </c>
      <c r="D173" s="186" t="n">
        <f aca="false">Razonetes!G110</f>
        <v>983</v>
      </c>
      <c r="E173" s="186"/>
    </row>
    <row r="174" customFormat="false" ht="15" hidden="false" customHeight="false" outlineLevel="0" collapsed="false">
      <c r="A174" s="1" t="s">
        <v>341</v>
      </c>
      <c r="C174" s="186"/>
      <c r="D174" s="186" t="n">
        <f aca="false">Razonetes!C108</f>
        <v>9986</v>
      </c>
    </row>
    <row r="175" customFormat="false" ht="15" hidden="false" customHeight="false" outlineLevel="0" collapsed="false">
      <c r="D175" s="186"/>
    </row>
    <row r="176" customFormat="false" ht="15" hidden="false" customHeight="false" outlineLevel="0" collapsed="false">
      <c r="A176" s="1" t="s">
        <v>342</v>
      </c>
      <c r="C176" s="186" t="n">
        <f aca="false">Razonetes!K115</f>
        <v>100000</v>
      </c>
      <c r="D176" s="186"/>
    </row>
    <row r="177" customFormat="false" ht="15" hidden="false" customHeight="false" outlineLevel="0" collapsed="false">
      <c r="A177" s="1" t="s">
        <v>343</v>
      </c>
      <c r="C177" s="186" t="n">
        <f aca="false">Razonetes!K116</f>
        <v>4000</v>
      </c>
      <c r="D177" s="186"/>
    </row>
    <row r="178" customFormat="false" ht="15" hidden="false" customHeight="false" outlineLevel="0" collapsed="false">
      <c r="A178" s="1" t="s">
        <v>344</v>
      </c>
      <c r="C178" s="186"/>
      <c r="D178" s="186" t="n">
        <f aca="false">SUM(C176:C177)</f>
        <v>104000</v>
      </c>
    </row>
    <row r="179" customFormat="false" ht="15" hidden="false" customHeight="false" outlineLevel="0" collapsed="false">
      <c r="D179" s="186"/>
    </row>
    <row r="180" customFormat="false" ht="15" hidden="false" customHeight="false" outlineLevel="0" collapsed="false">
      <c r="A180" s="1" t="s">
        <v>332</v>
      </c>
      <c r="D180" s="186"/>
    </row>
    <row r="181" customFormat="false" ht="15" hidden="false" customHeight="false" outlineLevel="0" collapsed="false">
      <c r="A181" s="1" t="s">
        <v>345</v>
      </c>
      <c r="D181" s="186" t="n">
        <f aca="false">D178-C165</f>
        <v>29958</v>
      </c>
    </row>
    <row r="184" customFormat="false" ht="15" hidden="false" customHeight="false" outlineLevel="0" collapsed="false">
      <c r="D184" s="186"/>
    </row>
    <row r="185" customFormat="false" ht="15" hidden="false" customHeight="false" outlineLevel="0" collapsed="false">
      <c r="D185" s="52"/>
    </row>
    <row r="187" customFormat="false" ht="15" hidden="false" customHeight="false" outlineLevel="0" collapsed="false">
      <c r="B187" s="1" t="s">
        <v>346</v>
      </c>
    </row>
  </sheetData>
  <mergeCells count="3">
    <mergeCell ref="G20:H20"/>
    <mergeCell ref="F60:G60"/>
    <mergeCell ref="F99:G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false" hidden="false" outlineLevel="0" max="3" min="2" style="1" width="9.14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12" t="s">
        <v>347</v>
      </c>
      <c r="B1" s="212"/>
      <c r="D1" s="212" t="s">
        <v>348</v>
      </c>
      <c r="E1" s="212"/>
    </row>
    <row r="2" customFormat="false" ht="15" hidden="false" customHeight="false" outlineLevel="0" collapsed="false">
      <c r="A2" s="7"/>
      <c r="B2" s="7"/>
      <c r="D2" s="40"/>
      <c r="E2" s="40"/>
    </row>
    <row r="3" customFormat="false" ht="15" hidden="false" customHeight="false" outlineLevel="0" collapsed="false">
      <c r="A3" s="7" t="s">
        <v>102</v>
      </c>
      <c r="B3" s="68" t="n">
        <f aca="false">DR!H22</f>
        <v>29958</v>
      </c>
      <c r="D3" s="7" t="s">
        <v>102</v>
      </c>
      <c r="E3" s="68" t="n">
        <f aca="false">B3</f>
        <v>29958</v>
      </c>
    </row>
    <row r="4" customFormat="false" ht="15" hidden="false" customHeight="false" outlineLevel="0" collapsed="false">
      <c r="A4" s="7" t="s">
        <v>349</v>
      </c>
      <c r="B4" s="68" t="n">
        <f aca="false">-B3*5%</f>
        <v>-1497.9</v>
      </c>
      <c r="D4" s="7" t="s">
        <v>350</v>
      </c>
      <c r="E4" s="68" t="n">
        <f aca="false">B4</f>
        <v>-1497.9</v>
      </c>
    </row>
    <row r="5" customFormat="false" ht="15" hidden="false" customHeight="false" outlineLevel="0" collapsed="false">
      <c r="A5" s="7" t="s">
        <v>351</v>
      </c>
      <c r="B5" s="68" t="n">
        <f aca="false">SUM(B3:B4)</f>
        <v>28460.1</v>
      </c>
      <c r="D5" s="7" t="s">
        <v>352</v>
      </c>
      <c r="E5" s="68" t="n">
        <f aca="false">B6</f>
        <v>-2846.01</v>
      </c>
    </row>
    <row r="6" customFormat="false" ht="15" hidden="false" customHeight="false" outlineLevel="0" collapsed="false">
      <c r="A6" s="7" t="s">
        <v>353</v>
      </c>
      <c r="B6" s="68" t="n">
        <f aca="false">-B5*10%</f>
        <v>-2846.01</v>
      </c>
      <c r="D6" s="7" t="s">
        <v>351</v>
      </c>
      <c r="E6" s="68" t="n">
        <f aca="false">SUM(E3:E5)</f>
        <v>25614.09</v>
      </c>
    </row>
    <row r="7" customFormat="false" ht="15" hidden="false" customHeight="false" outlineLevel="0" collapsed="false">
      <c r="D7" s="7" t="s">
        <v>354</v>
      </c>
      <c r="E7" s="213" t="n">
        <f aca="false">E6/2</f>
        <v>12807.045</v>
      </c>
    </row>
    <row r="15" customFormat="false" ht="15" hidden="false" customHeight="false" outlineLevel="0" collapsed="false">
      <c r="A15" s="214"/>
    </row>
  </sheetData>
  <mergeCells count="2">
    <mergeCell ref="A1:B1"/>
    <mergeCell ref="D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21:02:58Z</dcterms:created>
  <dc:creator>Umbelina Cravo Teixeira Lagioia</dc:creator>
  <dc:description/>
  <dc:language>en-US</dc:language>
  <cp:lastModifiedBy>UMBELINA LAGIOIA</cp:lastModifiedBy>
  <cp:lastPrinted>2011-03-09T21:36:39Z</cp:lastPrinted>
  <dcterms:modified xsi:type="dcterms:W3CDTF">2013-01-31T22:48:53Z</dcterms:modified>
  <cp:revision>0</cp:revision>
  <dc:subject/>
  <dc:title/>
</cp:coreProperties>
</file>